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103.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6.xml.rels" ContentType="application/vnd.openxmlformats-package.relationships+xml"/>
  <Override PartName="/xl/worksheets/_rels/sheet64.xml.rels" ContentType="application/vnd.openxmlformats-package.relationships+xml"/>
  <Override PartName="/xl/worksheets/_rels/sheet80.xml.rels" ContentType="application/vnd.openxmlformats-package.relationships+xml"/>
  <Override PartName="/xl/worksheets/_rels/sheet69.xml.rels" ContentType="application/vnd.openxmlformats-package.relationships+xml"/>
  <Override PartName="/xl/worksheets/_rels/sheet73.xml.rels" ContentType="application/vnd.openxmlformats-package.relationships+xml"/>
  <Override PartName="/xl/worksheets/_rels/sheet88.xml.rels" ContentType="application/vnd.openxmlformats-package.relationships+xml"/>
  <Override PartName="/xl/worksheets/_rels/sheet43.xml.rels" ContentType="application/vnd.openxmlformats-package.relationships+xml"/>
  <Override PartName="/xl/worksheets/_rels/sheet116.xml.rels" ContentType="application/vnd.openxmlformats-package.relationships+xml"/>
  <Override PartName="/xl/worksheets/_rels/sheet36.xml.rels" ContentType="application/vnd.openxmlformats-package.relationships+xml"/>
  <Override PartName="/xl/worksheets/_rels/sheet15.xml.rels" ContentType="application/vnd.openxmlformats-package.relationships+xml"/>
  <Override PartName="/xl/worksheets/_rels/sheet117.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1.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12.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42.xml.rels" ContentType="application/vnd.openxmlformats-package.relationships+xml"/>
  <Override PartName="/xl/worksheets/_rels/sheet13.xml.rels" ContentType="application/vnd.openxmlformats-package.relationships+xml"/>
  <Override PartName="/xl/worksheets/_rels/sheet115.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5.xml.rels" ContentType="application/vnd.openxmlformats-package.relationships+xml"/>
  <Override PartName="/xl/worksheets/_rels/sheet82.xml.rels" ContentType="application/vnd.openxmlformats-package.relationships+xml"/>
  <Override PartName="/xl/worksheets/_rels/sheet76.xml.rels" ContentType="application/vnd.openxmlformats-package.relationships+xml"/>
  <Override PartName="/xl/worksheets/_rels/sheet2.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_rels/drawing103.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23.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69.xml.rels" ContentType="application/vnd.openxmlformats-package.relationships+xml"/>
  <Override PartName="/xl/drawings/_rels/drawing1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7.xml.rels" ContentType="application/vnd.openxmlformats-package.relationships+xml"/>
  <Override PartName="/xl/drawings/_rels/drawing31.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99.xml.rels" ContentType="application/vnd.openxmlformats-package.relationships+xml"/>
  <Override PartName="/xl/drawings/_rels/drawing100.xml.rels" ContentType="application/vnd.openxmlformats-package.relationships+xml"/>
  <Override PartName="/xl/drawings/_rels/drawing52.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1.xml.rels" ContentType="application/vnd.openxmlformats-package.relationships+xml"/>
  <Override PartName="/xl/drawings/_rels/drawing53.xml.rels" ContentType="application/vnd.openxmlformats-package.relationships+xml"/>
  <Override PartName="/xl/drawings/_rels/drawing95.xml.rels" ContentType="application/vnd.openxmlformats-package.relationships+xml"/>
  <Override PartName="/xl/drawings/_rels/drawing42.xml.rels" ContentType="application/vnd.openxmlformats-package.relationships+xml"/>
  <Override PartName="/xl/drawings/_rels/drawing81.xml.rels" ContentType="application/vnd.openxmlformats-package.relationships+xml"/>
  <Override PartName="/xl/drawings/_rels/drawing77.xml.rels" ContentType="application/vnd.openxmlformats-package.relationships+xml"/>
  <Override PartName="/xl/drawings/_rels/drawing96.xml.rels" ContentType="application/vnd.openxmlformats-package.relationships+xml"/>
  <Override PartName="/xl/drawings/_rels/drawing87.xml.rels" ContentType="application/vnd.openxmlformats-package.relationships+xml"/>
  <Override PartName="/xl/drawings/_rels/drawing82.xml.rels" ContentType="application/vnd.openxmlformats-package.relationships+xml"/>
  <Override PartName="/xl/drawings/_rels/drawing78.xml.rels" ContentType="application/vnd.openxmlformats-package.relationships+xml"/>
  <Override PartName="/xl/drawings/_rels/drawing97.xml.rels" ContentType="application/vnd.openxmlformats-package.relationships+xml"/>
  <Override PartName="/xl/drawings/_rels/drawing88.xml.rels" ContentType="application/vnd.openxmlformats-package.relationships+xml"/>
  <Override PartName="/xl/drawings/_rels/drawing92.xml.rels" ContentType="application/vnd.openxmlformats-package.relationships+xml"/>
  <Override PartName="/xl/drawings/_rels/drawing85.xml.rels" ContentType="application/vnd.openxmlformats-package.relationships+xml"/>
  <Override PartName="/xl/drawings/_rels/drawing70.xml.rels" ContentType="application/vnd.openxmlformats-package.relationships+xml"/>
  <Override PartName="/xl/drawings/_rels/drawing66.xml.rels" ContentType="application/vnd.openxmlformats-package.relationships+xml"/>
  <Override PartName="/xl/drawings/_rels/drawing3.xml.rels" ContentType="application/vnd.openxmlformats-package.relationships+xml"/>
  <Override PartName="/xl/drawings/_rels/drawing76.xml.rels" ContentType="application/vnd.openxmlformats-package.relationships+xml"/>
  <Override PartName="/xl/drawings/_rels/drawing83.xml.rels" ContentType="application/vnd.openxmlformats-package.relationships+xml"/>
  <Override PartName="/xl/drawings/_rels/drawing79.xml.rels" ContentType="application/vnd.openxmlformats-package.relationships+xml"/>
  <Override PartName="/xl/drawings/_rels/drawing30.xml.rels" ContentType="application/vnd.openxmlformats-package.relationships+xml"/>
  <Override PartName="/xl/drawings/_rels/drawing90.xml.rels" ContentType="application/vnd.openxmlformats-package.relationships+xml"/>
  <Override PartName="/xl/drawings/_rels/drawing98.xml.rels" ContentType="application/vnd.openxmlformats-package.relationships+xml"/>
  <Override PartName="/xl/drawings/_rels/drawing91.xml.rels" ContentType="application/vnd.openxmlformats-package.relationships+xml"/>
  <Override PartName="/xl/drawings/_rels/drawing75.xml.rels" ContentType="application/vnd.openxmlformats-package.relationships+xml"/>
  <Override PartName="/xl/drawings/_rels/drawing84.xml.rels" ContentType="application/vnd.openxmlformats-package.relationships+xml"/>
  <Override PartName="/xl/drawings/_rels/drawing11.xml.rels" ContentType="application/vnd.openxmlformats-package.relationships+xml"/>
  <Override PartName="/xl/drawings/_rels/drawing104.xml.rels" ContentType="application/vnd.openxmlformats-package.relationships+xml"/>
  <Override PartName="/xl/drawings/_rels/drawing56.xml.rels" ContentType="application/vnd.openxmlformats-package.relationships+xml"/>
  <Override PartName="/xl/drawings/_rels/drawing63.xml.rels" ContentType="application/vnd.openxmlformats-package.relationships+xml"/>
  <Override PartName="/xl/drawings/_rels/drawing93.xml.rels" ContentType="application/vnd.openxmlformats-package.relationships+xml"/>
  <Override PartName="/xl/drawings/_rels/drawing62.xml.rels" ContentType="application/vnd.openxmlformats-package.relationships+xml"/>
  <Override PartName="/xl/drawings/_rels/drawing86.xml.rels" ContentType="application/vnd.openxmlformats-package.relationships+xml"/>
  <Override PartName="/xl/drawings/_rels/drawing44.xml.rels" ContentType="application/vnd.openxmlformats-package.relationships+xml"/>
  <Override PartName="/xl/drawings/_rels/drawing51.xml.rels" ContentType="application/vnd.openxmlformats-package.relationships+xml"/>
  <Override PartName="/xl/drawings/_rels/drawing60.xml.rels" ContentType="application/vnd.openxmlformats-package.relationships+xml"/>
  <Override PartName="/xl/drawings/_rels/drawing45.xml.rels" ContentType="application/vnd.openxmlformats-package.relationships+xml"/>
  <Override PartName="/xl/drawings/_rels/drawing61.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1.xml.rels" ContentType="application/vnd.openxmlformats-package.relationships+xml"/>
  <Override PartName="/xl/drawings/_rels/drawing38.xml.rels" ContentType="application/vnd.openxmlformats-package.relationships+xml"/>
  <Override PartName="/xl/drawings/_rels/drawing28.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50.xml.rels" ContentType="application/vnd.openxmlformats-package.relationships+xml"/>
  <Override PartName="/xl/drawings/_rels/drawing65.xml.rels" ContentType="application/vnd.openxmlformats-package.relationships+xml"/>
  <Override PartName="/xl/drawings/_rels/drawing7.xml.rels" ContentType="application/vnd.openxmlformats-package.relationships+xml"/>
  <Override PartName="/xl/drawings/_rels/drawing74.xml.rels" ContentType="application/vnd.openxmlformats-package.relationships+xml"/>
  <Override PartName="/xl/drawings/_rels/drawing5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48.xml.rels" ContentType="application/vnd.openxmlformats-package.relationships+xml"/>
  <Override PartName="/xl/drawings/_rels/drawing55.xml.rels" ContentType="application/vnd.openxmlformats-package.relationships+xml"/>
  <Override PartName="/xl/drawings/_rels/drawing33.xml.rels" ContentType="application/vnd.openxmlformats-package.relationships+xml"/>
  <Override PartName="/xl/drawings/_rels/drawing29.xml.rels" ContentType="application/vnd.openxmlformats-package.relationships+xml"/>
  <Override PartName="/xl/drawings/_rels/drawing41.xml.rels" ContentType="application/vnd.openxmlformats-package.relationships+xml"/>
  <Override PartName="/xl/drawings/_rels/drawing94.xml.rels" ContentType="application/vnd.openxmlformats-package.relationships+xml"/>
  <Override PartName="/xl/drawings/_rels/drawing54.xml.rels" ContentType="application/vnd.openxmlformats-package.relationships+xml"/>
  <Override PartName="/xl/drawings/_rels/drawing102.xml.rels" ContentType="application/vnd.openxmlformats-package.relationships+xml"/>
  <Override PartName="/xl/drawings/_rels/drawing43.xml.rels" ContentType="application/vnd.openxmlformats-package.relationships+xml"/>
  <Override PartName="/xl/drawings/_rels/drawing39.xml.rels" ContentType="application/vnd.openxmlformats-package.relationships+xml"/>
  <Override PartName="/xl/drawings/_rels/drawing2.xml.rels" ContentType="application/vnd.openxmlformats-package.relationships+xml"/>
  <Override PartName="/xl/drawings/_rels/drawing59.xml.rels" ContentType="application/vnd.openxmlformats-package.relationships+xml"/>
  <Override PartName="/xl/drawings/_rels/drawing10.xml.rels" ContentType="application/vnd.openxmlformats-package.relationships+xml"/>
  <Override PartName="/xl/drawings/_rels/drawing71.xml.rels" ContentType="application/vnd.openxmlformats-package.relationships+xml"/>
  <Override PartName="/xl/drawings/_rels/drawing67.xml.rels" ContentType="application/vnd.openxmlformats-package.relationships+xml"/>
  <Override PartName="/xl/drawings/_rels/drawing4.xml.rels" ContentType="application/vnd.openxmlformats-package.relationships+xml"/>
  <Override PartName="/xl/drawings/_rels/drawing72.xml.rels" ContentType="application/vnd.openxmlformats-package.relationships+xml"/>
  <Override PartName="/xl/drawings/_rels/drawing68.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80.xml.rels" ContentType="application/vnd.openxmlformats-package.relationships+xml"/>
  <Override PartName="/xl/drawings/_rels/drawing40.xml.rels" ContentType="application/vnd.openxmlformats-package.relationships+xml"/>
  <Override PartName="/xl/drawings/_rels/drawing89.xml.rels" ContentType="application/vnd.openxmlformats-package.relationships+xml"/>
  <Override PartName="/xl/drawings/drawing36.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65.xml" ContentType="application/vnd.openxmlformats-officedocument.drawing+xml"/>
  <Override PartName="/xl/drawings/drawing66.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64.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7.xml" ContentType="application/vnd.openxmlformats-officedocument.drawing+xml"/>
  <Override PartName="/xl/drawings/drawing63.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86.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5.xml" ContentType="application/vnd.openxmlformats-officedocument.drawing+xml"/>
  <Override PartName="/xl/drawings/drawing96.xml" ContentType="application/vnd.openxmlformats-officedocument.drawing+xml"/>
  <Override PartName="/xl/drawings/drawing95.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76.xml" ContentType="application/vnd.openxmlformats-officedocument.drawing+xml"/>
  <Override PartName="/xl/drawings/drawing79.xml" ContentType="application/vnd.openxmlformats-officedocument.drawing+xml"/>
  <Override PartName="/xl/drawings/drawing78.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101.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7.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Résumé" sheetId="1" state="visible" r:id="rId2"/>
    <sheet name="N°1" sheetId="2" state="visible" r:id="rId3"/>
    <sheet name="N°4" sheetId="3" state="visible" r:id="rId4"/>
    <sheet name="N°5" sheetId="4" state="visible" r:id="rId5"/>
    <sheet name="N°8" sheetId="5" state="visible" r:id="rId6"/>
    <sheet name="N°9b" sheetId="6" state="visible" r:id="rId7"/>
    <sheet name="N°20" sheetId="7" state="visible" r:id="rId8"/>
    <sheet name="N°21b" sheetId="8" state="visible" r:id="rId9"/>
    <sheet name="N°22e" sheetId="9" state="visible" r:id="rId10"/>
    <sheet name="N°25b" sheetId="10" state="visible" r:id="rId11"/>
    <sheet name="N°26" sheetId="11" state="visible" r:id="rId12"/>
    <sheet name="N°28" sheetId="12" state="visible" r:id="rId13"/>
    <sheet name="N°29" sheetId="13" state="visible" r:id="rId14"/>
    <sheet name="N°29d" sheetId="14" state="visible" r:id="rId15"/>
    <sheet name="N°29e" sheetId="15" state="visible" r:id="rId16"/>
    <sheet name="N°31" sheetId="16" state="visible" r:id="rId17"/>
    <sheet name="N°33" sheetId="17" state="visible" r:id="rId18"/>
    <sheet name="N°36" sheetId="18" state="visible" r:id="rId19"/>
    <sheet name="N°37" sheetId="19" state="visible" r:id="rId20"/>
    <sheet name="N°39" sheetId="20" state="visible" r:id="rId21"/>
    <sheet name="N°40" sheetId="21" state="visible" r:id="rId22"/>
    <sheet name="N°41" sheetId="22" state="visible" r:id="rId23"/>
    <sheet name="N°42" sheetId="23" state="visible" r:id="rId24"/>
    <sheet name="N°43" sheetId="24" state="visible" r:id="rId25"/>
    <sheet name="N°50-a" sheetId="25" state="visible" r:id="rId26"/>
    <sheet name="N°50-b" sheetId="26" state="visible" r:id="rId27"/>
    <sheet name="N°51" sheetId="27" state="visible" r:id="rId28"/>
    <sheet name="N°53" sheetId="28" state="visible" r:id="rId29"/>
    <sheet name="N°53b" sheetId="29" state="visible" r:id="rId30"/>
    <sheet name="N°54" sheetId="30" state="visible" r:id="rId31"/>
    <sheet name="N°57" sheetId="31" state="visible" r:id="rId32"/>
    <sheet name="N°60b" sheetId="32" state="visible" r:id="rId33"/>
    <sheet name="N°61" sheetId="33" state="visible" r:id="rId34"/>
    <sheet name="N°61c" sheetId="34" state="visible" r:id="rId35"/>
    <sheet name="N°62" sheetId="35" state="visible" r:id="rId36"/>
    <sheet name="N°62d" sheetId="36" state="visible" r:id="rId37"/>
    <sheet name="N°64" sheetId="37" state="visible" r:id="rId38"/>
    <sheet name="N°67b" sheetId="38" state="visible" r:id="rId39"/>
    <sheet name="N°68" sheetId="39" state="visible" r:id="rId40"/>
    <sheet name="N°69b" sheetId="40" state="visible" r:id="rId41"/>
    <sheet name="N°70" sheetId="41" state="visible" r:id="rId42"/>
    <sheet name="N°71" sheetId="42" state="visible" r:id="rId43"/>
    <sheet name="N°72" sheetId="43" state="visible" r:id="rId44"/>
    <sheet name="N°73" sheetId="44" state="visible" r:id="rId45"/>
    <sheet name="N°74" sheetId="45" state="visible" r:id="rId46"/>
    <sheet name="N°77" sheetId="46" state="visible" r:id="rId47"/>
    <sheet name="N°78" sheetId="47" state="visible" r:id="rId48"/>
    <sheet name="N°79" sheetId="48" state="visible" r:id="rId49"/>
    <sheet name="N°80" sheetId="49" state="visible" r:id="rId50"/>
    <sheet name="N°81" sheetId="50" state="visible" r:id="rId51"/>
    <sheet name="N°82" sheetId="51" state="visible" r:id="rId52"/>
    <sheet name="N°83" sheetId="52" state="visible" r:id="rId53"/>
    <sheet name="N°84" sheetId="53" state="visible" r:id="rId54"/>
    <sheet name="N°85" sheetId="54" state="visible" r:id="rId55"/>
    <sheet name="N°86" sheetId="55" state="visible" r:id="rId56"/>
    <sheet name="N°87" sheetId="56" state="visible" r:id="rId57"/>
    <sheet name="N°88" sheetId="57" state="visible" r:id="rId58"/>
    <sheet name="N°88b" sheetId="58" state="visible" r:id="rId59"/>
    <sheet name="N°90" sheetId="59" state="visible" r:id="rId60"/>
    <sheet name="N°91" sheetId="60" state="visible" r:id="rId61"/>
    <sheet name="N°92" sheetId="61" state="visible" r:id="rId62"/>
    <sheet name="N°93" sheetId="62" state="visible" r:id="rId63"/>
    <sheet name="N°94" sheetId="63" state="visible" r:id="rId64"/>
    <sheet name="N°95" sheetId="64" state="visible" r:id="rId65"/>
    <sheet name="N°96" sheetId="65" state="visible" r:id="rId66"/>
    <sheet name="N°98" sheetId="66" state="visible" r:id="rId67"/>
    <sheet name="N°98b" sheetId="67" state="visible" r:id="rId68"/>
    <sheet name="N°99" sheetId="68" state="visible" r:id="rId69"/>
    <sheet name="N°100" sheetId="69" state="visible" r:id="rId70"/>
    <sheet name="N°101" sheetId="70" state="visible" r:id="rId71"/>
    <sheet name="N°102" sheetId="71" state="visible" r:id="rId72"/>
    <sheet name="N°103" sheetId="72" state="visible" r:id="rId73"/>
    <sheet name="N°104" sheetId="73" state="visible" r:id="rId74"/>
    <sheet name="N°105" sheetId="74" state="visible" r:id="rId75"/>
    <sheet name="N°106" sheetId="75" state="visible" r:id="rId76"/>
    <sheet name="N°107" sheetId="76" state="visible" r:id="rId77"/>
    <sheet name="N°108b" sheetId="77" state="visible" r:id="rId78"/>
    <sheet name="N°109" sheetId="78" state="visible" r:id="rId79"/>
    <sheet name="N°110" sheetId="79" state="visible" r:id="rId80"/>
    <sheet name="N°111" sheetId="80" state="visible" r:id="rId81"/>
    <sheet name="N°112" sheetId="81" state="visible" r:id="rId82"/>
    <sheet name="N°113" sheetId="82" state="visible" r:id="rId83"/>
    <sheet name="N°114" sheetId="83" state="visible" r:id="rId84"/>
    <sheet name="N°115" sheetId="84" state="visible" r:id="rId85"/>
    <sheet name="N°116" sheetId="85" state="visible" r:id="rId86"/>
    <sheet name="N°117" sheetId="86" state="visible" r:id="rId87"/>
    <sheet name="N°118" sheetId="87" state="visible" r:id="rId88"/>
    <sheet name="N°119" sheetId="88" state="visible" r:id="rId89"/>
    <sheet name="N°120" sheetId="89" state="visible" r:id="rId90"/>
    <sheet name="N°121" sheetId="90" state="visible" r:id="rId91"/>
    <sheet name="N°122" sheetId="91" state="visible" r:id="rId92"/>
    <sheet name="N°123" sheetId="92" state="visible" r:id="rId93"/>
    <sheet name="N°124" sheetId="93" state="visible" r:id="rId94"/>
    <sheet name="N°125" sheetId="94" state="visible" r:id="rId95"/>
    <sheet name="N°126" sheetId="95" state="visible" r:id="rId96"/>
    <sheet name="N°127" sheetId="96" state="visible" r:id="rId97"/>
    <sheet name="N°128" sheetId="97" state="visible" r:id="rId98"/>
    <sheet name="N°129" sheetId="98" state="visible" r:id="rId99"/>
    <sheet name="N°130" sheetId="99" state="visible" r:id="rId100"/>
    <sheet name="N°131" sheetId="100" state="visible" r:id="rId101"/>
    <sheet name="N°132" sheetId="101" state="visible" r:id="rId102"/>
    <sheet name="N°133" sheetId="102" state="visible" r:id="rId103"/>
    <sheet name="N°134" sheetId="103" state="visible" r:id="rId104"/>
    <sheet name="N°135" sheetId="104" state="visible" r:id="rId105"/>
    <sheet name="N°136" sheetId="105" state="visible" r:id="rId106"/>
    <sheet name="N°139" sheetId="106" state="visible" r:id="rId107"/>
    <sheet name="N°140" sheetId="107" state="visible" r:id="rId108"/>
    <sheet name="N°141" sheetId="108" state="visible" r:id="rId109"/>
    <sheet name="N°142" sheetId="109" state="visible" r:id="rId110"/>
    <sheet name="N°143" sheetId="110" state="visible" r:id="rId111"/>
    <sheet name="N°144" sheetId="111" state="visible" r:id="rId112"/>
    <sheet name="N°145" sheetId="112" state="visible" r:id="rId113"/>
    <sheet name="N°146" sheetId="113" state="visible" r:id="rId114"/>
    <sheet name="N°200" sheetId="114" state="visible" r:id="rId115"/>
    <sheet name="N°204" sheetId="115" state="visible" r:id="rId116"/>
    <sheet name="N°205" sheetId="116" state="visible" r:id="rId117"/>
    <sheet name="N°207" sheetId="117" state="visible" r:id="rId118"/>
  </sheets>
  <externalReferences>
    <externalReference r:id="rId119"/>
    <externalReference r:id="rId120"/>
    <externalReference r:id="rId121"/>
  </externalReferences>
  <definedNames>
    <definedName function="false" hidden="true" localSheetId="0" name="_xlnm._FilterDatabase" vbProcedure="false">Résumé!$A$12:$E$17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7" authorId="0">
      <text>
        <r>
          <rPr>
            <b val="true"/>
            <sz val="8"/>
            <color rgb="FF000000"/>
            <rFont val="Tahoma"/>
            <family val="2"/>
          </rPr>
          <t xml:space="preserve">Claude et Laura Revilliod:
</t>
        </r>
        <r>
          <rPr>
            <sz val="8"/>
            <color rgb="FF000000"/>
            <rFont val="Tahoma"/>
            <family val="2"/>
          </rPr>
          <t xml:space="preserve">En cours de test chez F. Richon</t>
        </r>
      </text>
      <mc:AlternateContent>
        <mc:Choice Requires="v2">
          <commentPr autoFill="true" autoScale="false" colHidden="false" locked="false" rowHidden="false" textHAlign="justify" textVAlign="top">
            <anchor moveWithCells="false" sizeWithCells="false">
              <xdr:from>
                <xdr:col>1</xdr:col>
                <xdr:colOff>16</xdr:colOff>
                <xdr:row>74</xdr:row>
                <xdr:rowOff>17</xdr:rowOff>
              </xdr:from>
              <xdr:to>
                <xdr:col>2</xdr:col>
                <xdr:colOff>-254</xdr:colOff>
                <xdr:row>79</xdr:row>
                <xdr:rowOff>27</xdr:rowOff>
              </xdr:to>
            </anchor>
          </commentPr>
        </mc:Choice>
        <mc:Fallback/>
      </mc:AlternateContent>
    </comment>
    <comment ref="B66" authorId="0">
      <text>
        <r>
          <rPr>
            <b val="true"/>
            <sz val="8"/>
            <color rgb="FF000000"/>
            <rFont val="Tahoma"/>
            <family val="2"/>
          </rPr>
          <t xml:space="preserve">Claude et Laura Revilliod:
</t>
        </r>
        <r>
          <rPr>
            <sz val="8"/>
            <color rgb="FF000000"/>
            <rFont val="Tahoma"/>
            <family val="2"/>
          </rPr>
          <t xml:space="preserve">A. Venturi: très content des essais. Se sens très léger après l'application</t>
        </r>
      </text>
      <mc:AlternateContent>
        <mc:Choice Requires="v2">
          <commentPr autoFill="true" autoScale="false" colHidden="false" locked="false" rowHidden="false" textHAlign="justify" textVAlign="top">
            <anchor moveWithCells="false" sizeWithCells="false">
              <xdr:from>
                <xdr:col>2</xdr:col>
                <xdr:colOff>16</xdr:colOff>
                <xdr:row>64</xdr:row>
                <xdr:rowOff>7</xdr:rowOff>
              </xdr:from>
              <xdr:to>
                <xdr:col>3</xdr:col>
                <xdr:colOff>74</xdr:colOff>
                <xdr:row>67</xdr:row>
                <xdr:rowOff>10</xdr:rowOff>
              </xdr:to>
            </anchor>
          </commentPr>
        </mc:Choice>
        <mc:Fallback/>
      </mc:AlternateContent>
    </comment>
    <comment ref="B166" authorId="0">
      <text>
        <r>
          <rPr>
            <b val="true"/>
            <sz val="8"/>
            <color rgb="FF000000"/>
            <rFont val="Tahoma"/>
            <family val="2"/>
          </rPr>
          <t xml:space="preserve">Claude et Laura Revilliod:
</t>
        </r>
        <r>
          <rPr>
            <sz val="8"/>
            <color rgb="FF000000"/>
            <rFont val="Tahoma"/>
            <family val="2"/>
          </rPr>
          <t xml:space="preserve">Essai sous la forme spray en cours</t>
        </r>
      </text>
      <mc:AlternateContent>
        <mc:Choice Requires="v2">
          <commentPr autoFill="true" autoScale="false" colHidden="false" locked="false" rowHidden="false" textHAlign="justify" textVAlign="top">
            <anchor moveWithCells="false" sizeWithCells="false">
              <xdr:from>
                <xdr:col>2</xdr:col>
                <xdr:colOff>16</xdr:colOff>
                <xdr:row>162</xdr:row>
                <xdr:rowOff>7</xdr:rowOff>
              </xdr:from>
              <xdr:to>
                <xdr:col>3</xdr:col>
                <xdr:colOff>74</xdr:colOff>
                <xdr:row>168</xdr:row>
                <xdr:rowOff>51</xdr:rowOff>
              </xdr:to>
            </anchor>
          </commentPr>
        </mc:Choice>
        <mc:Fallback/>
      </mc:AlternateContent>
    </comment>
  </commentList>
</comments>
</file>

<file path=xl/sharedStrings.xml><?xml version="1.0" encoding="utf-8"?>
<sst xmlns="http://schemas.openxmlformats.org/spreadsheetml/2006/main" count="3723" uniqueCount="1100">
  <si>
    <r>
      <rPr>
        <b val="true"/>
        <u val="single"/>
        <sz val="10"/>
        <rFont val="Arial"/>
        <family val="2"/>
      </rPr>
      <t xml:space="preserve">VITA Karuna</t>
    </r>
    <r>
      <rPr>
        <b val="true"/>
        <sz val="10"/>
        <rFont val="Arial"/>
        <family val="2"/>
      </rPr>
      <t xml:space="preserve">: Fabrication artisanale de produit pour les soins et cosmétiques à base de plantes et de leurs dérivés</t>
    </r>
  </si>
  <si>
    <t xml:space="preserve">Claude Revilliod</t>
  </si>
  <si>
    <t xml:space="preserve">Ch. Brison 5</t>
  </si>
  <si>
    <t xml:space="preserve">1897 Le Bouveret</t>
  </si>
  <si>
    <t xml:space="preserve">tél. 079 464 4754</t>
  </si>
  <si>
    <t xml:space="preserve">Recette fonctionnant avec succès</t>
  </si>
  <si>
    <t xml:space="preserve">Recette semblant fonctionner mais encore en test</t>
  </si>
  <si>
    <t xml:space="preserve">Recette sans effet significatif (?)</t>
  </si>
  <si>
    <t xml:space="preserve">Date situation</t>
  </si>
  <si>
    <t xml:space="preserve">Recette avec activité possible mais non testée</t>
  </si>
  <si>
    <t xml:space="preserve">Code</t>
  </si>
  <si>
    <t xml:space="preserve">Produit</t>
  </si>
  <si>
    <t xml:space="preserve">Recettes</t>
  </si>
  <si>
    <t xml:space="preserve">Prix / g ou ml</t>
  </si>
  <si>
    <t xml:space="preserve">Descriptif produit</t>
  </si>
  <si>
    <t xml:space="preserve">Huile soin douleurs dorsales</t>
  </si>
  <si>
    <t xml:space="preserve">Huile calmante pour les douleurs musculaires</t>
  </si>
  <si>
    <t xml:space="preserve">Baume soin douleurs dorsales</t>
  </si>
  <si>
    <t xml:space="preserve">1b</t>
  </si>
  <si>
    <t xml:space="preserve">Baume calmant pour les douleurs musculaires dorsale</t>
  </si>
  <si>
    <t xml:space="preserve">Baume calmant 2</t>
  </si>
  <si>
    <t xml:space="preserve">Baumes gras calmant eczéma varigineux</t>
  </si>
  <si>
    <t xml:space="preserve">Baume calmant 1</t>
  </si>
  <si>
    <t xml:space="preserve">Baumes gras calmant eczéma chronique (ATT. Femmes enceintes)</t>
  </si>
  <si>
    <t xml:space="preserve">After-Shave 1</t>
  </si>
  <si>
    <t xml:space="preserve">After-Shave soin cutané naturel et calmant</t>
  </si>
  <si>
    <t xml:space="preserve">Spray d'ambiance à caractère immunostimulant</t>
  </si>
  <si>
    <t xml:space="preserve">Spray aseptisant d'ambiance (aux huiles essentielles)</t>
  </si>
  <si>
    <t xml:space="preserve">Savon liquide aromatique</t>
  </si>
  <si>
    <t xml:space="preserve">Savon liquide soignant et aromatisant</t>
  </si>
  <si>
    <t xml:space="preserve">Huile massage détente</t>
  </si>
  <si>
    <t xml:space="preserve">Huile massage de détente (Essai pour Monique)</t>
  </si>
  <si>
    <t xml:space="preserve">Baume soin lévres en cas d'herpès (viral ou non)</t>
  </si>
  <si>
    <t xml:space="preserve">8c</t>
  </si>
  <si>
    <t xml:space="preserve">Baume anti-herpès ou bouton de fièvre</t>
  </si>
  <si>
    <t xml:space="preserve">Crème anti-ride</t>
  </si>
  <si>
    <t xml:space="preserve">9b</t>
  </si>
  <si>
    <t xml:space="preserve">Crème anti-cellulite</t>
  </si>
  <si>
    <t xml:space="preserve">Crème de soin des pieds</t>
  </si>
  <si>
    <t xml:space="preserve">Baume calmant - ménopause</t>
  </si>
  <si>
    <t xml:space="preserve">Mélange anti angine 1 - 3 ans</t>
  </si>
  <si>
    <t xml:space="preserve">Soigne les problèmes de toux sèche et irritante: angine ou grippale</t>
  </si>
  <si>
    <t xml:space="preserve">Crème de soin Jambes lourdes</t>
  </si>
  <si>
    <t xml:space="preserve">Crème de soin décongestionnant veineux/lymphatique</t>
  </si>
  <si>
    <t xml:space="preserve">Mélange anti-grippe</t>
  </si>
  <si>
    <t xml:space="preserve">Mélange immunostimulant</t>
  </si>
  <si>
    <t xml:space="preserve">Crème soin articulation - ligamment</t>
  </si>
  <si>
    <t xml:space="preserve">Anti-douleur et assouplissant du système pré-articulaire</t>
  </si>
  <si>
    <t xml:space="preserve">Baume soin articulaire &amp; ligamentaire</t>
  </si>
  <si>
    <t xml:space="preserve">22d</t>
  </si>
  <si>
    <t xml:space="preserve">Crème soin couperose / varices légères</t>
  </si>
  <si>
    <t xml:space="preserve">Fortifie les capillaires et améliore la circulation sanguine</t>
  </si>
  <si>
    <t xml:space="preserve">Mélange HE couperose / varices</t>
  </si>
  <si>
    <t xml:space="preserve">Mélange anti-angine</t>
  </si>
  <si>
    <t xml:space="preserve">Mélange calmant en cas d'angine ou pharyngite</t>
  </si>
  <si>
    <t xml:space="preserve">Mélange HE insomnie / stress (aide à l'endormissement)</t>
  </si>
  <si>
    <t xml:space="preserve">Mélange calmant et sédatif -&gt; aide à l'endormissement</t>
  </si>
  <si>
    <t xml:space="preserve">Mélange HE fibromyalgie calmant</t>
  </si>
  <si>
    <t xml:space="preserve">Mélange tonifiant, soin dépression, calmant la douleur</t>
  </si>
  <si>
    <t xml:space="preserve">Huile anti-migraine</t>
  </si>
  <si>
    <t xml:space="preserve">Anti-migraine, articulaire (nuque) ou stress</t>
  </si>
  <si>
    <t xml:space="preserve">Baume soin en cas de migraine</t>
  </si>
  <si>
    <t xml:space="preserve">28c</t>
  </si>
  <si>
    <t xml:space="preserve">Baume ou crème soin arthrite-crampe musculaire</t>
  </si>
  <si>
    <t xml:space="preserve">Soigne en cas de crampe musculaire (+++: 29) et tendinite, Tennis-elbow (29d) ou autres douleurs rhumatismales (29e)</t>
  </si>
  <si>
    <t xml:space="preserve">Crème neutre</t>
  </si>
  <si>
    <t xml:space="preserve">30d</t>
  </si>
  <si>
    <t xml:space="preserve">Base hydratante pour matrice de mélange pour HE</t>
  </si>
  <si>
    <t xml:space="preserve">Crème neutre rapide (40°C)</t>
  </si>
  <si>
    <t xml:space="preserve">30e</t>
  </si>
  <si>
    <t xml:space="preserve">Base hydratante basse température pour matrice de mélange pour HE (aspect type film protecteur)</t>
  </si>
  <si>
    <t xml:space="preserve">CREME PHYTOGEL ANTI-ACNEE</t>
  </si>
  <si>
    <t xml:space="preserve">Crème phytogel pour le soin de l'acnée (adulte et adolescents)</t>
  </si>
  <si>
    <t xml:space="preserve">Mélange HE angoisse / anxiété</t>
  </si>
  <si>
    <t xml:space="preserve">Mélange HE pour le soin des états d'angoisse ou de forte anxiété</t>
  </si>
  <si>
    <t xml:space="preserve">Mélange HE angoisse / dépression (aide en cas de fibromyalgie)</t>
  </si>
  <si>
    <t xml:space="preserve">33d</t>
  </si>
  <si>
    <t xml:space="preserve">Angoisse et dépression légère générant des problèmes d'insomnie</t>
  </si>
  <si>
    <t xml:space="preserve">Crème douleur musculaire (cf. fibromyalgie)</t>
  </si>
  <si>
    <t xml:space="preserve">Crème de soin en cas de douleur musculaire ou articulaire</t>
  </si>
  <si>
    <t xml:space="preserve">Mélange HE stress / fatigue nerveuse</t>
  </si>
  <si>
    <t xml:space="preserve">Mélange calmant et sédatif</t>
  </si>
  <si>
    <t xml:space="preserve">CREME PHYTOGEL ANTI-SAIGNEMENT</t>
  </si>
  <si>
    <t xml:space="preserve">Crème phytogel pour le soin du nez en cas de tendance hémorragique</t>
  </si>
  <si>
    <t xml:space="preserve">Huile massage drainant et calmant (Ménière)</t>
  </si>
  <si>
    <t xml:space="preserve">37b</t>
  </si>
  <si>
    <t xml:space="preserve">En massage lymphatique dans cas symptôme Ménière</t>
  </si>
  <si>
    <t xml:space="preserve">CREME PHYTOGEL ANTI-DOULEUR ANTI-HEMATOME</t>
  </si>
  <si>
    <t xml:space="preserve">Crème PHYTOGEL calmante en cas de choc violent ayant généré un hématome</t>
  </si>
  <si>
    <t xml:space="preserve">Crème de soin préventive en cas de cystite</t>
  </si>
  <si>
    <t xml:space="preserve">Crème de soin en cas de cystite en prévention ou dans des cas légers</t>
  </si>
  <si>
    <t xml:space="preserve">Huile de soin avec mélange HE antitussif</t>
  </si>
  <si>
    <t xml:space="preserve">Mélange HE en cas de toux sèche, légèrement spasmodique</t>
  </si>
  <si>
    <t xml:space="preserve">Crème Phytogel en cas de sinusite, toux grasse</t>
  </si>
  <si>
    <t xml:space="preserve">Crème Phytogel en cas de rhume, sinusite, toux grasse ou début de bronchite</t>
  </si>
  <si>
    <t xml:space="preserve">Crème de soin douleur musculaire</t>
  </si>
  <si>
    <t xml:space="preserve">Crème de soin en cas de douleur musculaire, articulaire ou ligamentaire suite à un traumatisme</t>
  </si>
  <si>
    <t xml:space="preserve">Mélange HE de soin en cas de bouffée de chaleur</t>
  </si>
  <si>
    <t xml:space="preserve">Soin en cas de bouffée de chaleur et ménopause</t>
  </si>
  <si>
    <t xml:space="preserve">Mélange HE en cas de forte mycose</t>
  </si>
  <si>
    <t xml:space="preserve">Mycose sous ongle (unguéale)</t>
  </si>
  <si>
    <t xml:space="preserve">Crème de soin en cas de mauvaise odeur et mycose</t>
  </si>
  <si>
    <t xml:space="preserve">Soin en cas de mauvaise odeur et mycose ou irritations mycosiques de la peau</t>
  </si>
  <si>
    <t xml:space="preserve">Baume soin peau irritée - kératose pilaire rouge</t>
  </si>
  <si>
    <t xml:space="preserve">Crème de soin en cas d'arthrose + polyarthrite rhumatoide</t>
  </si>
  <si>
    <t xml:space="preserve">Calme les douleurs et stabilise la déformation articulaires</t>
  </si>
  <si>
    <t xml:space="preserve">Spray atmosphère calmant</t>
  </si>
  <si>
    <t xml:space="preserve">Spary ambiance à effet calmant</t>
  </si>
  <si>
    <t xml:space="preserve">Crème de soin des gencives</t>
  </si>
  <si>
    <t xml:space="preserve">51c</t>
  </si>
  <si>
    <t xml:space="preserve">Crème de soin en cas d'aphte ou de gengivite</t>
  </si>
  <si>
    <t xml:space="preserve">Baume soin gencives</t>
  </si>
  <si>
    <t xml:space="preserve">51b</t>
  </si>
  <si>
    <t xml:space="preserve">Baume de soin en cas d'aphte ou de gengivite</t>
  </si>
  <si>
    <t xml:space="preserve">Mélange HE en cas d'acouphène</t>
  </si>
  <si>
    <t xml:space="preserve">Mélange HE en cas de bourdonnement d'oreille (acouphène)</t>
  </si>
  <si>
    <t xml:space="preserve">Mélange HE kyste</t>
  </si>
  <si>
    <t xml:space="preserve">53b</t>
  </si>
  <si>
    <t xml:space="preserve">Mélange HE pour le soin de kyste articulaire (essai ramollissement kyste)</t>
  </si>
  <si>
    <t xml:space="preserve">Mélange HE renforçateur hépatique</t>
  </si>
  <si>
    <t xml:space="preserve">Mélange HE pour le soin du système hépatique</t>
  </si>
  <si>
    <t xml:space="preserve">Spray désinfectant pour les mains</t>
  </si>
  <si>
    <t xml:space="preserve">55b</t>
  </si>
  <si>
    <t xml:space="preserve">Spray désinfectant pour les mains (antibactérien et anti-viral)</t>
  </si>
  <si>
    <t xml:space="preserve">Mélange HE en cas de Mononucléose infectieuse</t>
  </si>
  <si>
    <t xml:space="preserve">Baume de soin jambe lourde - phlébite</t>
  </si>
  <si>
    <t xml:space="preserve">Baume de soin en cas de jambes lourde et préventif en cas de phlébite</t>
  </si>
  <si>
    <t xml:space="preserve">Baume neutre</t>
  </si>
  <si>
    <t xml:space="preserve">58b</t>
  </si>
  <si>
    <t xml:space="preserve">Mélange HE abscès cutanés - furoncles</t>
  </si>
  <si>
    <t xml:space="preserve">Abscés cutané, furoncle</t>
  </si>
  <si>
    <t xml:space="preserve">Spray insecticide (répulsif et calmant)</t>
  </si>
  <si>
    <t xml:space="preserve">60b</t>
  </si>
  <si>
    <t xml:space="preserve">Spray insecticide naturel et soin en cas de piqûre d'insecte</t>
  </si>
  <si>
    <t xml:space="preserve">Baume concentré en cas de douleur musculaire</t>
  </si>
  <si>
    <t xml:space="preserve">Calme la douleur en cas de traumatisme musculaire / forte crampe</t>
  </si>
  <si>
    <t xml:space="preserve">Huile de soin concentrée en cas de douleures musculaires</t>
  </si>
  <si>
    <t xml:space="preserve">61c</t>
  </si>
  <si>
    <t xml:space="preserve">Calme les douleures en de forte crampe, nuque bloquée, début de migraine</t>
  </si>
  <si>
    <t xml:space="preserve">Créme soin en cas d'hématome</t>
  </si>
  <si>
    <t xml:space="preserve">Crème de soin en cas d'hématome suite à un choc traumatique</t>
  </si>
  <si>
    <t xml:space="preserve">Baume concentré soin en cas d'hématome</t>
  </si>
  <si>
    <t xml:space="preserve">62b</t>
  </si>
  <si>
    <t xml:space="preserve">Baume de soin en cas d'hématome suite à un choc traumatique</t>
  </si>
  <si>
    <t xml:space="preserve">Huile concentré de soin en cas d'hématome</t>
  </si>
  <si>
    <t xml:space="preserve">62d</t>
  </si>
  <si>
    <t xml:space="preserve">Huile de soin en cas d'hématome &amp; douleures chroniques correspndantes</t>
  </si>
  <si>
    <t xml:space="preserve">Créme hydratante avec protection solaire</t>
  </si>
  <si>
    <t xml:space="preserve">Créme hydratante avec protection solaire minérale: ATT. reste blanc opaque à l'application</t>
  </si>
  <si>
    <t xml:space="preserve">Crème de soin crampe musculaire - détente musculaire</t>
  </si>
  <si>
    <t xml:space="preserve">Mélange HE ambiance détente et calmante</t>
  </si>
  <si>
    <t xml:space="preserve">Huile de massage calmante et de détente</t>
  </si>
  <si>
    <t xml:space="preserve">Baume calmant canal carpien - Dupuytren</t>
  </si>
  <si>
    <t xml:space="preserve">67b</t>
  </si>
  <si>
    <t xml:space="preserve">Huile de massage soin tendon "collé" sur cicatrice</t>
  </si>
  <si>
    <t xml:space="preserve">67c</t>
  </si>
  <si>
    <t xml:space="preserve">Huile de massage soin tendon "collé" sur cicatrice (analogue Dupuytrens)</t>
  </si>
  <si>
    <t xml:space="preserve">Mélange HE en cas d'infection urinaire / cystite</t>
  </si>
  <si>
    <t xml:space="preserve">Mélange HE en cas d'infection urinaire / cystite (voie externe et voie interne)</t>
  </si>
  <si>
    <t xml:space="preserve">Mélange HE pour le soin des verrues plantaires</t>
  </si>
  <si>
    <t xml:space="preserve">69b</t>
  </si>
  <si>
    <t xml:space="preserve">Huile de massage calmante simple</t>
  </si>
  <si>
    <t xml:space="preserve">Mélange huileux stimulant et équilibrant digestif</t>
  </si>
  <si>
    <t xml:space="preserve">Mélange huileux à absorber ou en massage en cas de problème digestif ou de fonction hépatique fatiguée</t>
  </si>
  <si>
    <t xml:space="preserve">Mélange HE angoisse / anxiété / Burn-out</t>
  </si>
  <si>
    <t xml:space="preserve">Mélange HE pour le soin des états d'angoisse ou de forte anxiété, prévention de burn-out</t>
  </si>
  <si>
    <t xml:space="preserve">Huile de soin en cas de ganglions enflammés / otalgie</t>
  </si>
  <si>
    <t xml:space="preserve">73b</t>
  </si>
  <si>
    <t xml:space="preserve">Huile de soin en cas de ganglions enflammés et/ou otalgie</t>
  </si>
  <si>
    <t xml:space="preserve">Crème de soin en cas de forte démangeaison (Pruvit)</t>
  </si>
  <si>
    <t xml:space="preserve">Gel neutre naturel</t>
  </si>
  <si>
    <t xml:space="preserve">Déodorant Naturel (arôme citronnelle)</t>
  </si>
  <si>
    <t xml:space="preserve">Déodorant en cas de transpiration excessive + arôme citronnelle</t>
  </si>
  <si>
    <t xml:space="preserve">Mélange HE anti-parasitaire</t>
  </si>
  <si>
    <t xml:space="preserve">Huile et mélange HE pour soin constipation légère (préventif)</t>
  </si>
  <si>
    <t xml:space="preserve">Mélange HE préparation examens </t>
  </si>
  <si>
    <t xml:space="preserve">Calme les angoisses, le stress et améliore la concentration</t>
  </si>
  <si>
    <t xml:space="preserve">Mélange HE angoisse/dépression suite à un deuil</t>
  </si>
  <si>
    <t xml:space="preserve">Soutien en cas d'angoisse et d'état dépressif suite à un deuil</t>
  </si>
  <si>
    <t xml:space="preserve">Mélange HE de soin en cas de piqûre d'insecte</t>
  </si>
  <si>
    <t xml:space="preserve">81b</t>
  </si>
  <si>
    <t xml:space="preserve">Spray de massage à vertus toniques</t>
  </si>
  <si>
    <t xml:space="preserve">Huile de massage tonique</t>
  </si>
  <si>
    <t xml:space="preserve">82b</t>
  </si>
  <si>
    <t xml:space="preserve">Spray de massage à vertus calmantes</t>
  </si>
  <si>
    <t xml:space="preserve">Crème Phytogel soin taches vielliesses</t>
  </si>
  <si>
    <t xml:space="preserve">Huile de soin désinfectante et cicatrisante en cas de coupure</t>
  </si>
  <si>
    <t xml:space="preserve">Crème de soin en cas de arthrite - capsulite - manque de souplesse articulaire</t>
  </si>
  <si>
    <t xml:space="preserve">Baume soin douleurs névrite / mucus durcit dans poumons</t>
  </si>
  <si>
    <t xml:space="preserve">Crème de soin hydratante en cas de brûlure superficielle</t>
  </si>
  <si>
    <t xml:space="preserve">Crème de soin cicatrisante en cas de coupure</t>
  </si>
  <si>
    <t xml:space="preserve">88b</t>
  </si>
  <si>
    <t xml:space="preserve">Crème de soin cicatrisante en cas de coupure et soin d'anciennes cicatrices</t>
  </si>
  <si>
    <t xml:space="preserve">Gel neutre type Phytogel (inclus dispersant)</t>
  </si>
  <si>
    <t xml:space="preserve">Huile de soin anti-inflammatoire et cicatrisante </t>
  </si>
  <si>
    <t xml:space="preserve">Huile de soin anti-inflammatoire et cicatrisante (soin des cicatrices récentes et anciennes)</t>
  </si>
  <si>
    <t xml:space="preserve">Créme de soin et drainage prostate</t>
  </si>
  <si>
    <t xml:space="preserve">Crème de soin en cas de symptôme de Raynaud</t>
  </si>
  <si>
    <t xml:space="preserve">92b</t>
  </si>
  <si>
    <t xml:space="preserve">Crème de soin en cas de symptôme de Raynaud (mélange réchauffant)</t>
  </si>
  <si>
    <t xml:space="preserve">Crème de soin en cas de constipation </t>
  </si>
  <si>
    <t xml:space="preserve">Baume de soin en cas de douleur </t>
  </si>
  <si>
    <t xml:space="preserve">Baume de soin en cas de douleur (douleur lancinante et diffuse)</t>
  </si>
  <si>
    <t xml:space="preserve">Baume de soin en cas de douleures abdominales dûes aux règles</t>
  </si>
  <si>
    <t xml:space="preserve">Baume de soin en cas de douleur abdominale dûe aux règles</t>
  </si>
  <si>
    <t xml:space="preserve">Mélange HE tonique physique et psychique</t>
  </si>
  <si>
    <t xml:space="preserve">Mélange HE stimulant le fonctionnement des glandes surrénales</t>
  </si>
  <si>
    <t xml:space="preserve">Mélange HE soin en cas d'aphonie</t>
  </si>
  <si>
    <t xml:space="preserve">Soin en cas d'aphonie et soulage les cordes vocales</t>
  </si>
  <si>
    <t xml:space="preserve">Mélange HE pour massage: arthrite, tennis-elbow, épicondilite</t>
  </si>
  <si>
    <t xml:space="preserve">98b</t>
  </si>
  <si>
    <t xml:space="preserve">Huile de soin en cas de vergeture</t>
  </si>
  <si>
    <t xml:space="preserve">Mélange HE: Asthme allergique</t>
  </si>
  <si>
    <t xml:space="preserve">Asthme allergique</t>
  </si>
  <si>
    <t xml:space="preserve">Mélange HE: Colique intestinale</t>
  </si>
  <si>
    <t xml:space="preserve">Colique intestinale</t>
  </si>
  <si>
    <t xml:space="preserve">Mélange HE: Diahrrée infectieuse</t>
  </si>
  <si>
    <t xml:space="preserve">Diahrrée infectieuse</t>
  </si>
  <si>
    <t xml:space="preserve">Spray anti-moustique </t>
  </si>
  <si>
    <t xml:space="preserve">Mélange HE désinfectant large spectre (à diluer: voie externe)</t>
  </si>
  <si>
    <t xml:space="preserve">Mélange HE à diluer dans un savon liquide ou dans un dispersion alcoolique (spray)</t>
  </si>
  <si>
    <t xml:space="preserve">Mélange HE digestif</t>
  </si>
  <si>
    <t xml:space="preserve">Mélange HE digestif, carminatif</t>
  </si>
  <si>
    <t xml:space="preserve">Baume de soin pour les mains sèches et irritées</t>
  </si>
  <si>
    <t xml:space="preserve">Huile de soin en cas d'engelures</t>
  </si>
  <si>
    <t xml:space="preserve">Baume déodorant </t>
  </si>
  <si>
    <t xml:space="preserve">108b</t>
  </si>
  <si>
    <t xml:space="preserve">Déodorant en cas de transpiration excessive à la pierre d'Alun (différents parfum)</t>
  </si>
  <si>
    <t xml:space="preserve">Huile de soin calmant en cas d'asthme allergique ou nerveux</t>
  </si>
  <si>
    <t xml:space="preserve">Mélisse en solution alcoolique</t>
  </si>
  <si>
    <t xml:space="preserve">Solution calmante</t>
  </si>
  <si>
    <t xml:space="preserve">Huile de soin en cas de fasciite plantaire &amp; épicondilite</t>
  </si>
  <si>
    <t xml:space="preserve">Huile de soin en cas de fasciite plantaire</t>
  </si>
  <si>
    <t xml:space="preserve">Mélange HE de soin en cas de Hoquet</t>
  </si>
  <si>
    <t xml:space="preserve">Huile de soin en cas de boutons viraux (Molluscum contagiosum)</t>
  </si>
  <si>
    <t xml:space="preserve">Mélange de soin calmant favorisant la concentration</t>
  </si>
  <si>
    <t xml:space="preserve">Huile de soin calmante en cas d'hyperactivité et de manque de concentration</t>
  </si>
  <si>
    <t xml:space="preserve">Mélange soin gencive et et aphtes</t>
  </si>
  <si>
    <t xml:space="preserve">Mélange soin gencive et douleures dentaires</t>
  </si>
  <si>
    <t xml:space="preserve">Huile de soin mal de transport et mal de tête (début migraine)</t>
  </si>
  <si>
    <t xml:space="preserve">Huile de soin mal de transport et mal de tête - début migraine</t>
  </si>
  <si>
    <t xml:space="preserve">Spray désinfectant</t>
  </si>
  <si>
    <t xml:space="preserve">Spray désinfectant de survace, d'ambiance et pour la peau</t>
  </si>
  <si>
    <t xml:space="preserve">Créme de soin hydratante et calmante (Eczéma sec)</t>
  </si>
  <si>
    <t xml:space="preserve">Crème nourrissante de soin Psoriasis</t>
  </si>
  <si>
    <t xml:space="preserve">119b</t>
  </si>
  <si>
    <t xml:space="preserve">Crème de soin Psoriasis (ATT. Prévoir aussi év. Traitement du soin)</t>
  </si>
  <si>
    <t xml:space="preserve">Mélange HE pour Pytiriasis versicolor</t>
  </si>
  <si>
    <t xml:space="preserve">Mélange HE pure pour soin anti-mycose (recette spécifique Baudoux)</t>
  </si>
  <si>
    <t xml:space="preserve">Huile de massage dynamisant ou calmant</t>
  </si>
  <si>
    <t xml:space="preserve">Mélange HE soin et activateur du Pancréas</t>
  </si>
  <si>
    <t xml:space="preserve">Soutien l'activité du Pancréas </t>
  </si>
  <si>
    <t xml:space="preserve">Huile de soin en cas de mycose - candidose vaginale</t>
  </si>
  <si>
    <t xml:space="preserve">Huile de soin en cas de Vitiligo</t>
  </si>
  <si>
    <t xml:space="preserve">Huile de soin en cas d'hémorroide</t>
  </si>
  <si>
    <t xml:space="preserve">Créme nourrissante de soin neutre</t>
  </si>
  <si>
    <t xml:space="preserve">Mélange HE de soin en cas d'acnée juvénile</t>
  </si>
  <si>
    <t xml:space="preserve">Mélange HE soin mycose unguéale</t>
  </si>
  <si>
    <t xml:space="preserve">Huile de soin pousse des ongles</t>
  </si>
  <si>
    <t xml:space="preserve">Huile de soin en cas d'allergies au pollen</t>
  </si>
  <si>
    <t xml:space="preserve">Huile de soin anti-poux</t>
  </si>
  <si>
    <t xml:space="preserve">Crème de soin anti-cellulite</t>
  </si>
  <si>
    <t xml:space="preserve">Huile de soin Eczéma purulent - suintant</t>
  </si>
  <si>
    <t xml:space="preserve">Huile de soin en cas de conjonctivite</t>
  </si>
  <si>
    <t xml:space="preserve">Crème de soin pour les pieds irrités</t>
  </si>
  <si>
    <t xml:space="preserve">Crème de soin pour les pieds irrités (eczéma)</t>
  </si>
  <si>
    <t xml:space="preserve">Huile de soin douleures articulaires et musculaires (Psoriasis)</t>
  </si>
  <si>
    <t xml:space="preserve">Huile de soin furoncles</t>
  </si>
  <si>
    <t xml:space="preserve">Huile de soin croute oreille</t>
  </si>
  <si>
    <t xml:space="preserve">Huile de soin croute oreille action anti-inflammatoire</t>
  </si>
  <si>
    <t xml:space="preserve">Huile de soin réduction des désagréments liés à la ménopause</t>
  </si>
  <si>
    <t xml:space="preserve">Huile de soin répulsif contre les poux</t>
  </si>
  <si>
    <t xml:space="preserve">Oedeme / cernes sous les yeux</t>
  </si>
  <si>
    <t xml:space="preserve">Huile de soin contre la gale (parasitose cutanée)</t>
  </si>
  <si>
    <t xml:space="preserve">Spray Emulsion</t>
  </si>
  <si>
    <t xml:space="preserve">Spray Lune - Hygiène et soin</t>
  </si>
  <si>
    <t xml:space="preserve">Spray Lune - Hémorroïde</t>
  </si>
  <si>
    <t xml:space="preserve">Mélange HE soin Zona</t>
  </si>
  <si>
    <t xml:space="preserve">Soin Zona faiblement douloureux</t>
  </si>
  <si>
    <t xml:space="preserve">Préparations pour animaux</t>
  </si>
  <si>
    <t xml:space="preserve">Gel de soin douleurs musculaires et ligamentaires (chevaux)</t>
  </si>
  <si>
    <t xml:space="preserve">avant et après effort pour les cheveaux</t>
  </si>
  <si>
    <t xml:space="preserve">Spray d'ambiance désinfectant pour les box (chevaux)</t>
  </si>
  <si>
    <t xml:space="preserve">Spray désinfectant, anti-infectieux et calmant en cas de maladie</t>
  </si>
  <si>
    <t xml:space="preserve">Méange d'huiles essentielles en diffusion pour les cas de toux (chevaux)</t>
  </si>
  <si>
    <t xml:space="preserve">Mélange d'huile essentielles anti-infectieuxpour les soins en cas de toux à appliquer en diffusion</t>
  </si>
  <si>
    <t xml:space="preserve">Mélange d'huiles essentielles à caractères anti-infectieux et mucolytique pour les cas de sinusite (application en crème 8-10% pour les chevaux)</t>
  </si>
  <si>
    <t xml:space="preserve">Mélange d'huile essentielles pour le soin en cas de sinusite (anti-infectieux et mucolytique)</t>
  </si>
  <si>
    <t xml:space="preserve">Spray de soin cicatrisant en cas d'irritations de la peau (pour chien)</t>
  </si>
  <si>
    <t xml:space="preserve">Spary anti-acarien pour chien (cas d'allergie)</t>
  </si>
  <si>
    <t xml:space="preserve">Mélange d'huiles essentielles à caractères anaphrodisiaque</t>
  </si>
  <si>
    <t xml:space="preserve">Mélange d'huiles essentielles à caractères anaphrodisiaque et hypothyroidien pour le chat</t>
  </si>
  <si>
    <t xml:space="preserve">Huile de soin: hypermucosité irritante des oreilles (pour chien)</t>
  </si>
  <si>
    <t xml:space="preserve">Huile de soin en cas d'hypermucosité des oreilles (pour chien)</t>
  </si>
  <si>
    <t xml:space="preserve">Huile de soin: otite aigue et otalgie (pour chien)</t>
  </si>
  <si>
    <t xml:space="preserve">Recette:</t>
  </si>
  <si>
    <t xml:space="preserve">Huile massage drainante et calmante</t>
  </si>
  <si>
    <t xml:space="preserve">Principe générale de sécurité</t>
  </si>
  <si>
    <t xml:space="preserve">Liste des composants:</t>
  </si>
  <si>
    <t xml:space="preserve">Déconseillée chez les femmes enceintes et les enfants en bas âge. Eviter dans tous les cas les muqueuses et les yeux</t>
  </si>
  <si>
    <t xml:space="preserve">Baume calmant en cas de douleur musculaire (1b)</t>
  </si>
  <si>
    <t xml:space="preserve">Pour plus d'info: www.vitakaruna.com</t>
  </si>
  <si>
    <t xml:space="preserve">Composants</t>
  </si>
  <si>
    <t xml:space="preserve">Description</t>
  </si>
  <si>
    <t xml:space="preserve">Contres indications</t>
  </si>
  <si>
    <t xml:space="preserve">HE Lavande (gttes)</t>
  </si>
  <si>
    <t xml:space="preserve"> Régulation du système nerveux,, , -          Calmante, sédative, antidépressive,, , -          Antispasmodique puissante, décontractante musculaire, , -          Antiseptique général et pulmonaire,, , -          Tonicardiaque et calmant des nerfs du cœurs, hypotensive,, , -          Cicatrisante cutanée puissante, régénératrice cutanée en usage externe,, , Antalgique remarquable, , </t>
  </si>
  <si>
    <t xml:space="preserve">Huile essentielles dont aucune toxicité n'a été observée aux doses physiologiques. Application à éviter: cf. principes généraux d'application</t>
  </si>
  <si>
    <t xml:space="preserve">Composants huiles essentielles</t>
  </si>
  <si>
    <t xml:space="preserve">HE Cajeput (gttes)</t>
  </si>
  <si>
    <t xml:space="preserve">- Antiseptique général puissant (pulmonaire, intestinal, urinaire), Antinévralgique, Stimulante et revigorante, - Expectorante, anticatarrhale, Vermifuge, ,       - Antispasmodique, Décongestionnante veineuse, , , , , , , , , </t>
  </si>
  <si>
    <t xml:space="preserve">Lavande vrai (Lavandula angustifolia P. Miller)</t>
  </si>
  <si>
    <t xml:space="preserve">HE Gaultherie</t>
  </si>
  <si>
    <t xml:space="preserve">Anti-douleur, Anti-inflammatoire, Antirhumatismal, Antispasmodique, Régénérant du foie, Vasodilatateur, hypotenseur, Diurétique, Stimulant puissant du système sympathique</t>
  </si>
  <si>
    <t xml:space="preserve">Cajeput (Melaleuca cajuputii)</t>
  </si>
  <si>
    <t xml:space="preserve">HE Eucalyptus citronné</t>
  </si>
  <si>
    <t xml:space="preserve">Anti-inflammatoire et antirhumatismale puissante, Antalgique remarquable, apaisante cutanée, Calmante, sédative, hypotensive, Antispasmodique efficace, Fongicide, Répulsive des moustiques</t>
  </si>
  <si>
    <t xml:space="preserve">Gaultherie couchée (Gaultheria procumbens)</t>
  </si>
  <si>
    <t xml:space="preserve">HE Copahu</t>
  </si>
  <si>
    <t xml:space="preserve"> Anti-inflammatoire très puissante, , Cicatrisant, , Anti-douleur, , Stimulant de la circulation sanguine, , - Tonique général, énergisant, stimulant des glandes surrénales, , Antiseptique, , , , , , </t>
  </si>
  <si>
    <t xml:space="preserve">Eucalyptus citronné (Eucalyptus citriodora)</t>
  </si>
  <si>
    <t xml:space="preserve">HE Katrafay</t>
  </si>
  <si>
    <t xml:space="preserve">Tonique et fortifiante, Anti-inflammatoire, Antalgique (anti-douleur)</t>
  </si>
  <si>
    <t xml:space="preserve">Copahu (Copaifera officinalis)</t>
  </si>
  <si>
    <t xml:space="preserve">HE Menthe poivrée</t>
  </si>
  <si>
    <t xml:space="preserve">Tonique et stimulant cardiaque, digestive, pancréatique et nerveuse- Décongestionnant nasal, hépatique et prostatique      - Anesthésique et antalgique, antiprurigineuse (calme les démangeaisons) - Antimalarique - Rafraîchissante - Bactéricide, fongicide - Anti-inflammatoire intestinale et urinaire      - Anticatarrhale, expectorante, mucolytique      - Emménagogue : favorise les règles</t>
  </si>
  <si>
    <t xml:space="preserve">Huile essentielles générant une sensation de froid locale entrainant un reflexe laryngé ou nasal pouvant entraîner la mort.. Application à éviter: bébé avant 30 mois et usage externe</t>
  </si>
  <si>
    <t xml:space="preserve">Katrafay (Cedrelopsis grevei)</t>
  </si>
  <si>
    <t xml:space="preserve">Marjolaine des jardins</t>
  </si>
  <si>
    <t xml:space="preserve">Parasympathicotonique puissante : hypotensive, vasodilatatrice, anaphrodisiaque, sédative, calmante puissante du système nerveux central-    Anti-asthénique, neurotonique et rééquilibrante générale et nerveuse-      Fongicide puissante-    Antibactérienne puissante-    Antispasmodique -    Antalgique percutanée et anti-inflammatoire-    Stimulante stomacale, intestinale et rénale</t>
  </si>
  <si>
    <t xml:space="preserve">Marjolaine des jardins (Origanum majorana L.)</t>
  </si>
  <si>
    <t xml:space="preserve">Applications:</t>
  </si>
  <si>
    <t xml:space="preserve">En massage sur les zones douloureuses 1 - 3x/j jusqu'à disparition des douleurs. </t>
  </si>
  <si>
    <t xml:space="preserve">Consulter un médecin au delà d'une semaine de douleur</t>
  </si>
  <si>
    <t xml:space="preserve">After-shave: "paradise" (4)</t>
  </si>
  <si>
    <r>
      <rPr>
        <u val="single"/>
        <sz val="10"/>
        <rFont val="Arial"/>
        <family val="2"/>
      </rPr>
      <t xml:space="preserve">Pour plus d'info</t>
    </r>
    <r>
      <rPr>
        <sz val="10"/>
        <rFont val="Arial"/>
        <family val="0"/>
      </rPr>
      <t xml:space="preserve">: www.vitakaruna.com</t>
    </r>
  </si>
  <si>
    <t xml:space="preserve">Type HE</t>
  </si>
  <si>
    <t xml:space="preserve">Caractéristiques</t>
  </si>
  <si>
    <t xml:space="preserve">HE Cèdre Atlas </t>
  </si>
  <si>
    <t xml:space="preserve">- Lymphotonique, drainante puissante, diurétique, - Lipolytique puissante (élimination des graisses), - Régénératrice artérielle, - Cicatrisante, astringente, - Tonique du cuir chevelu, - Antifongique, - Anti-moustiques et anti-mites, - Décongestionnante et antiseptique des voies respiratoires, - Relaxante et réconfortante, , , , , , , , , , , , , , , , , </t>
  </si>
  <si>
    <t xml:space="preserve">Pouvoir abortif et neurotoxique à long terme : déconseillé chez la femme enceinte et les jeunes enfants.</t>
  </si>
  <si>
    <t xml:space="preserve">HE Bois de Santal </t>
  </si>
  <si>
    <t xml:space="preserve">Décongestionnante lymphatique et veineuse, -  Antiseptique pulmonaire, génital et urinaire, -    Tonique cardiaque , -  Tonique et aphrodisiaque, -  Expectorante, -    Calmante nerveuse, sédatif, action anti-dépressive, équilibrante, -    Diurétique, -  Antalgique, -  Régénérante cutanée, revitalisant tissulaire, -    Antispasmodique, , , , , , , , , , , , , , , , </t>
  </si>
  <si>
    <t xml:space="preserve">A utiliser avec précaution et sur une courte durée</t>
  </si>
  <si>
    <t xml:space="preserve">HE Oliban </t>
  </si>
  <si>
    <t xml:space="preserve">Anticatarrhale, expectorante, Cicatrisante, Stimulant des défenses immunitaires, Antidépressive ,  Antitumorale (encore à l'état de recherche)</t>
  </si>
  <si>
    <t xml:space="preserve">Déconseillée dans les 3 premiers mois de la grossesse</t>
  </si>
  <si>
    <t xml:space="preserve">HE Benjoin de Siam (70%)</t>
  </si>
  <si>
    <t xml:space="preserve">Antibactérienne et cicatrisante cutanée, - Adoucissante, hydratante et tonifiante cutanée , - Rubéfiante (réchauffe) , - Anti-inflammatoire pulmonaire et articulaire, - Antiseptique pulmonaire , - Expectorante, anticatarrhale, - Tonique et stimulante générale , - Diurétique, - Réconfortante</t>
  </si>
  <si>
    <t xml:space="preserve">HE Camomille noble</t>
  </si>
  <si>
    <t xml:space="preserve">Sédative, calmante puissante du système nerveux central, , -  Antispasmodique puissant, , - Antalgique et préanesthésiante, , - Anti-inflammatoire, , - Antiparasitaire, , - Carminative, cholagogue, , - Antiprurigineuse (calme les démangeaisons), antiallergique, , , , </t>
  </si>
  <si>
    <t xml:space="preserve">Déconseillée pendant les trois premiers mois de la grossesse</t>
  </si>
  <si>
    <t xml:space="preserve">HE Myrte verte</t>
  </si>
  <si>
    <t xml:space="preserve">Anticatarrhale, expectorante , Anti-infectieuse, Hépatostimulante, Décongestionnante veineuse et prostatique, Antispasmodique légère, Préparatrice du sommeil, Tonique et astringente cutanée, Hormon-like (thyroïde, ovaire)</t>
  </si>
  <si>
    <t xml:space="preserve">HE Geranium Rosa </t>
  </si>
  <si>
    <t xml:space="preserve">Antifongique puissant, Antibactérien efficace, Hémostatique remarquable et cicatrisant, Favorise l’assimilation des sucres et amidons, ,  Tonique astringent cutanée, Antalgique et Anti-inflammatoire, Eloigne les moustiques</t>
  </si>
  <si>
    <t xml:space="preserve"> Eviter pendant les trois premiers mois de grossesse</t>
  </si>
  <si>
    <t xml:space="preserve">HE Palmarosa </t>
  </si>
  <si>
    <t xml:space="preserve"> - Antibactérien puissant à large spectre, - Antifongique puissant, - Antiviral et stimulant immunitaire, - Astringent, stimulant cellulaire, hydratant et cicatrisant, - Excellent drainant lymphatique, ,       - Antidouleur, - Tonique général du système neuro-hormonal, - Aphrodisiaque, , , , , , , , </t>
  </si>
  <si>
    <t xml:space="preserve">Interdit aux femmes enceintes sauf pour faciliter l'accouchement</t>
  </si>
  <si>
    <t xml:space="preserve">HE Lavande officinale</t>
  </si>
  <si>
    <t xml:space="preserve">Mélange HE à caractères Immunostimulant (21):</t>
  </si>
  <si>
    <r>
      <rPr>
        <u val="single"/>
        <sz val="10"/>
        <rFont val="Arial"/>
        <family val="2"/>
      </rPr>
      <t xml:space="preserve">Pour plus d'info</t>
    </r>
    <r>
      <rPr>
        <sz val="10"/>
        <rFont val="Arial"/>
        <family val="0"/>
      </rPr>
      <t xml:space="preserve">: wwww.vitakaruna.com</t>
    </r>
  </si>
  <si>
    <t xml:space="preserve">Eucalyptus radié (Eucalyptus radiata)</t>
  </si>
  <si>
    <t xml:space="preserve">anti-infectieux, antibactérien (++), antiviral (+++), anticatarrhale (++++), expectorant (++++), anti-inflammatoire</t>
  </si>
  <si>
    <t xml:space="preserve">Déconseillée chez les femmes enceintes et les enfants en bas âge.</t>
  </si>
  <si>
    <t xml:space="preserve">Ravintsaré (Cinamomum camphora (Madagascar))</t>
  </si>
  <si>
    <t xml:space="preserve">anti-infectieux puissant, antibactérien, antiviral, antifongique (++++), tonique et stimulant général</t>
  </si>
  <si>
    <t xml:space="preserve">Cette huile extrêmement douce est dénuée de toute toxicité (aux doses physiologiques)., Son emploi par voie cutanée diluée à 50 % dans de l'huile de noisette peut s'envisager sur les nourrissons dès le 3ème mois, , , , , , , , , , , , , , , , , , , , , , , , </t>
  </si>
  <si>
    <t xml:space="preserve">Bois de rose (Aniba rosaeodora)</t>
  </si>
  <si>
    <t xml:space="preserve">Puissant régénérateur tissulaire , -  Adoucissant, antiseptique, astringent, - Antibactérien, antifongique, antiviral,Raffermissant des tissus.- Acné, peau très grasse, mycoses, - Parasitoses</t>
  </si>
  <si>
    <t xml:space="preserve">Myrte verte  (Myrtus communis L. sb. 1,8-cineoliferum)</t>
  </si>
  <si>
    <t xml:space="preserve">Interdite aux femmes enceintes, qui allaitent et aux enfants en bas âge.</t>
  </si>
  <si>
    <t xml:space="preserve">Palmarosa (Cymbopogon martinii var motia)</t>
  </si>
  <si>
    <t xml:space="preserve">Marjolaine des Jardin (ou à coquilles) (Origanum majorana L.)</t>
  </si>
  <si>
    <t xml:space="preserve">Encens ou Oliban (Boswellia carterii birdw)</t>
  </si>
  <si>
    <t xml:space="preserve">Type d'application</t>
  </si>
  <si>
    <t xml:space="preserve">- En spray dans une chambre (sans limitation)</t>
  </si>
  <si>
    <t xml:space="preserve">- Spray directement sur la peau: possible mais faire un essai dans le creux du coude en prévention d'allergie</t>
  </si>
  <si>
    <t xml:space="preserve">(ATTENTION! Présence d'alcool: ne pas ingérer! Et ne pas sprayer dans les yeux ni sur le muqueuses)</t>
  </si>
  <si>
    <t xml:space="preserve">soin calmant et cicatrisant pour les lèvres en cas de boutons de fièvre ou herpès</t>
  </si>
  <si>
    <t xml:space="preserve">Contre-indications connues</t>
  </si>
  <si>
    <t xml:space="preserve">HE Hélichryse italienne</t>
  </si>
  <si>
    <t xml:space="preserve">Anti hématome très puissante,  Anti coagulante, anti phlébitique (tonifiant de la circulation sanguine), Anticatarrhale, mucolityque (dégage les bronches), Régule le taux de cholestérol (régularise les Apo A et Apo B), Cicatrisante et astringente cutanée, desclérosante, Antispasmodique et Anti inflammatoire, Stimule la régénération des cellules du foie</t>
  </si>
  <si>
    <t xml:space="preserve">neurotoxique pour les sujets sensibles au cétones</t>
  </si>
  <si>
    <t xml:space="preserve">HE Encens Oliban </t>
  </si>
  <si>
    <t xml:space="preserve">Anticatarrhale, expectorante, Cicatrisante, Stimulant des défenses immunitaires, Antidépressive </t>
  </si>
  <si>
    <t xml:space="preserve">HE Niaouli </t>
  </si>
  <si>
    <t xml:space="preserve">Antibactérienne sélective (+++), Fongicide (++), Antimycobactérienne (++), anticatarrhale, expectotante, balsamique (+++), Décongestionante veineuse (++), Radioprotectrice cutanée (++++), antivirale (++++), tonique cutanée et topique (+++)</t>
  </si>
  <si>
    <t xml:space="preserve">HE Thym thujanol</t>
  </si>
  <si>
    <t xml:space="preserve">Antibactérienne- Antivirale      - Stimulante immunitaire      - Stimulante et régénératrice hépatique      - Activatrice sanguine, circulatoire, réchauffante      - Neurotonique, équilibrante, harmonisante nerveuse      - Antifongique</t>
  </si>
  <si>
    <t xml:space="preserve">HE Menthe poivrée </t>
  </si>
  <si>
    <t xml:space="preserve">HE Ravintsaré (Cinamomum camphora (Madagascar))</t>
  </si>
  <si>
    <t xml:space="preserve">tonique, neurotonique, énergisante puissante- antivirale et microbicide exceptionnelle, antifongique (++++), - immunostimulante, stimulante de l'appareil cardiorespiratoire- anticatarrhale, expectorante, dégagement des voies respiratoires</t>
  </si>
  <si>
    <t xml:space="preserve">HE Camomille</t>
  </si>
  <si>
    <t xml:space="preserve">HE Géranium rosat </t>
  </si>
  <si>
    <t xml:space="preserve">HE Lavande off.</t>
  </si>
  <si>
    <t xml:space="preserve">- Sur les lèvres irritées: petite prise 2 - 3 x / jour (jusqu'à 10x si nécessaire)</t>
  </si>
  <si>
    <t xml:space="preserve">A appliquer dès l'apparition de picotements sur la lèvre</t>
  </si>
  <si>
    <t xml:space="preserve">Recette N°: </t>
  </si>
  <si>
    <t xml:space="preserve">Crème de soin en cas vieillissement cutané (9b)</t>
  </si>
  <si>
    <r>
      <rPr>
        <u val="single"/>
        <sz val="8"/>
        <rFont val="Arial"/>
        <family val="2"/>
      </rPr>
      <t xml:space="preserve">Pour plus d'info</t>
    </r>
    <r>
      <rPr>
        <sz val="8"/>
        <rFont val="Arial"/>
        <family val="2"/>
      </rPr>
      <t xml:space="preserve">: www.vitakaruna.com</t>
    </r>
  </si>
  <si>
    <t xml:space="preserve">Niaouli (Melaleuca quinquenervia)</t>
  </si>
  <si>
    <t xml:space="preserve">Prudence chez la femme enceinte et les enfants en bas âge, déconseillée dans les trois premiers mois de la grossesse, Irritation cutanée possible à l'état pur, , , , , , , , , , , , , , , , , , , , , , , , </t>
  </si>
  <si>
    <t xml:space="preserve">Hélichryse Italienne (Helichrysum italicum G. Don ssp serotinum)</t>
  </si>
  <si>
    <t xml:space="preserve">neurotoxique pour les sujets sensibles au cétones. Attention, ne pas donner aux personnes déjà en traitement avec des produits liquéfiant du sang</t>
  </si>
  <si>
    <t xml:space="preserve">Ciste Ladanifère (Cistus ladaniferus)</t>
  </si>
  <si>
    <t xml:space="preserve">- Antivirale, anti-infectieuse, antibactérienne, - Immunostimulante, - Antihémorragique, - Régulatrice du système nerveux, - Cicatrisante, - Astringente et tonifiante cutanée, , , , , , , , , , , , , , , , , , , , </t>
  </si>
  <si>
    <t xml:space="preserve">Interdite aux femmes enceintes ou allaitantes, supervision médicale impérative pour un usage chez les enfants. , Pas de HE de ciste pure sur une plaie importante., Interaction avec les traitements médicamenteux aux anticoagulants., , , , , , , , , , , , , , , , , , , , , , , </t>
  </si>
  <si>
    <t xml:space="preserve">Géranium rosat  (Pelargonium X asperum var Egypt)</t>
  </si>
  <si>
    <t xml:space="preserve">Carotte (graines) (Daucus carota (graines))</t>
  </si>
  <si>
    <t xml:space="preserve"> Régénérante hépatocellulaire (cellules du foie), , -    Hypocholestérolémiante (fait baisser le taux de cholestérol), , -    Détoxifiante, drainante, dépurative hépato-rénale (foie et reins), , -    Revitalisante, régénérante, antiride cutanée puissante, , -    Tonique cutanée, cicatrisante, désclérosante, , -      tonique général, , -    Hypertensive, , , , , , , , , , , , , </t>
  </si>
  <si>
    <t xml:space="preserve">Déconseillée aux femmes enceintes</t>
  </si>
  <si>
    <t xml:space="preserve">Rose de Damas (Rosa damascena)</t>
  </si>
  <si>
    <t xml:space="preserve">Tonique générale, neurotonique (tonique du système nerveux), aphrodisiaque, - Puissant harmonisant psyco-émotionnel en cas d'anxiété, de dépression, d'insomnie, de palpitations, - Amène le lâcher-prise (en association avec le Nard), - Tonique cutané, astringente, antihémorragique, - Cicatrisante, - Prévient et lutte contre les rides, - Anti-infectieuse, - Pouvoir parfumant puissant, note olfactive de cœur caractéristique très recherchée , , , , , , , , , , , , , , , , , , </t>
  </si>
  <si>
    <t xml:space="preserve">Tenir hors de portée des enfants., Ne pas utiliser pendant les quatre premiers mois de grossesse, , , , , , , , , , , , , , , , , , , , , , , , </t>
  </si>
  <si>
    <t xml:space="preserve">Q10 (Coenzyme)</t>
  </si>
  <si>
    <t xml:space="preserve">Anti-âge : antioxydant puissant, - Protecteur : protection contre les radicaux libres, protection contre les effets des UV, prévient la dégradation du collagène,  - Restaure la barrière lipidique cutanée et favorise la bonne fonctionnalité des membranes cellulaires,  - Apparence et ressenti de fermeté, douceur et belle teinte de la peau,  - Dynamise la production d'énergie au niveau des cellules,</t>
  </si>
  <si>
    <t xml:space="preserve">Conserver à l'abri de la lumière et de la chaleur. , Tenir hors de portée des enfants., Eviter le contact de l'extrait pur avec les yeux ; en cas de contact, rincer abondamment à l'eau. Si les troubles persistent, consulter un médecin., , , , , , , , , , , , , , , , , , , , , , , </t>
  </si>
  <si>
    <t xml:space="preserve">Acide hyaluronique</t>
  </si>
  <si>
    <t xml:space="preserve">Régule l'hydratation de la peau , - Tonifie les couches supérieures de l'épiderme, - Repulpe la peau, connu pour combler les rides et les ridules, - Forme un film protecteur non occlusif sur la peau, - Apporte un toucher doux et velouté à la peau, </t>
  </si>
  <si>
    <t xml:space="preserve">En massage léger sur les zones à traîter. </t>
  </si>
  <si>
    <t xml:space="preserve">Soin en cas de Jambes lourdes (20)</t>
  </si>
  <si>
    <t xml:space="preserve">HE Lentisque pistachier</t>
  </si>
  <si>
    <t xml:space="preserve">Décongestionnante veineuse , Décongestionnante lymphatique, Décongestionnante prostatique, Antispasmodique</t>
  </si>
  <si>
    <t xml:space="preserve">HE Rosmarinus off. Cineol</t>
  </si>
  <si>
    <t xml:space="preserve">Mucolytique, anticatarrhale, expectorante, Bactéricide puissante (staphylocoque doré, staphylocoque blanc, streptocoque,...), Fongicide, Revitalisant cutané et capillaire,</t>
  </si>
  <si>
    <t xml:space="preserve">Suivre les principes géréraux de sécurités concernant les huiles essentielles (cf. annexe et ci-dessus)</t>
  </si>
  <si>
    <t xml:space="preserve">HE Hélichryse Italienne</t>
  </si>
  <si>
    <t xml:space="preserve">HE Cryptomeria Japonica</t>
  </si>
  <si>
    <t xml:space="preserve"> Antibactérien (actif notamment sur les bactéries aériennes), , Insecticide, répulsif insectes (notamment des termites), ,Larvicide, Décontracturant musculaire, anti-douleur</t>
  </si>
  <si>
    <t xml:space="preserve">HE Cyprès toujours vert</t>
  </si>
  <si>
    <t xml:space="preserve">Décongestionnante veineuse, lymphatique, prostatique, , Rééquilibrante nerveuse générale, ,       Antitussive, antispasmodique, , Régulatrice neurovégétative, , Régulatrice sudorifique, , Action mimétique aux oestrogènes, ,  Prévient le durcissement artériel, tonifiant vasculaire , , , , </t>
  </si>
  <si>
    <t xml:space="preserve">- Locale en massage léger: </t>
  </si>
  <si>
    <t xml:space="preserve">  (éviter les muqueuses et les yeux)</t>
  </si>
  <si>
    <t xml:space="preserve">Mélange HE à caractères Immunostimulant (21b):</t>
  </si>
  <si>
    <t xml:space="preserve">Voir conseil général</t>
  </si>
  <si>
    <t xml:space="preserve">Laurier noble (Laurus nobilis)</t>
  </si>
  <si>
    <t xml:space="preserve">Antibactérienne puissante à large spectre, , Antivirale puissante, , Fongicide remarquable, , -    Antalgique et antinévralgique puissante, , -    Régulatrice du système nerveux, , -    Mucolytique et expectorante puissante, , -    Anticoagulante, , -    Antispasmodique, , -    Coronarodilatatrice</t>
  </si>
  <si>
    <t xml:space="preserve">        Déconseillée pendant les trois premiers mois de la grossesse., -     Sensibilisation de type allergique possible, utiliser diluée et avec précaution, TEST DE SENSIBILISATION AVANT PREMIER USAGE OBLIGATOIRE, , , , , , , , , , , , , , , , , , , , , , , , </t>
  </si>
  <si>
    <t xml:space="preserve">Saro (Cinnamosma fragans)</t>
  </si>
  <si>
    <t xml:space="preserve">Antivirale, Anticatarrhale, expectorante      - Antibactérienne      - Immunomodulante- Antifongique      - Antispasmodique, calmante         - Neurotonique      - Astringente cutanée      - Antiparasitaire</t>
  </si>
  <si>
    <t xml:space="preserve">Tea-tree (Melaleuca alternifolia)</t>
  </si>
  <si>
    <t xml:space="preserve"> Antibactérien majeur à large spectre, Antiviral puissant, Antiparasitaire et antifongique très efficace, Antiasthénique et neurotonique, Immunostimulant puissant, Décongestionnant veineux  et lymphatique, Radioprotecteur, Antispasmodique</t>
  </si>
  <si>
    <t xml:space="preserve">En application cutanée pure (max. 25 gouttes / j):</t>
  </si>
  <si>
    <t xml:space="preserve">- (2 - 3 gouttes 2 - 3 x / sem. En cas de début d'état grippal)</t>
  </si>
  <si>
    <t xml:space="preserve">- (2 - 3 gouttes 1 - 3 x / jour. En cas d'état grippal)</t>
  </si>
  <si>
    <t xml:space="preserve">En application cutanée en mélange dans une crème (en cas de toux grasse, ou début de bronchite)</t>
  </si>
  <si>
    <t xml:space="preserve">- 10 - 12 gouttes dans 1 g de crème, en massage sur le torax et le haut du dos. En cas de bronche prise</t>
  </si>
  <si>
    <t xml:space="preserve">1 - 3x/j</t>
  </si>
  <si>
    <t xml:space="preserve">En inhalation (pour dégager les bronches):</t>
  </si>
  <si>
    <t xml:space="preserve">- Quelques gouttes dans un bol d'eau chaude (max. 6), inhaler pendant max. 10 -15 min</t>
  </si>
  <si>
    <t xml:space="preserve">Crème calmante en cas de traumatisme articulaire ou ligamentaires avec accumulation d'eau (22e)</t>
  </si>
  <si>
    <t xml:space="preserve">Arnica (extrait CO2) (Arnica montana)</t>
  </si>
  <si>
    <t xml:space="preserve">Soulage les muscles et articulations douloureuses,             -  Permet d'accélérer la disparition des hématomes ,             -     Lutte contre les inflammations cutanées</t>
  </si>
  <si>
    <t xml:space="preserve">Déconseillée chez la femme enceinte., Tenir hors de portée des enfants., Toxique par ingestion - ne pas ingérer</t>
  </si>
  <si>
    <t xml:space="preserve">Lentisque pistachier  (Pistacia lentiscus)</t>
  </si>
  <si>
    <t xml:space="preserve">Déconseillée aux enfants de moins de 6 ans, et dans les premiers mois de la grossesse. , Peut présenter des risques d’irritation cutanée (dermocaustique) utilisée à l’état pur., , , , , , , , , , , , , , , , , , , , , , , , </t>
  </si>
  <si>
    <t xml:space="preserve">Myrrhe sauvage (Commiphora myrrha ou molmol)</t>
  </si>
  <si>
    <t xml:space="preserve">Anti-infectieuse, antivirale, parasiticide (ascaris), aseptisante, , Anti-inflammatoire excellente, antalgique, , Cicatrisante cutanée remarquable, , Régulateur endocrinien : anaphrodisiaque, frein - régulateur thyroïdien, </t>
  </si>
  <si>
    <t xml:space="preserve">Huile essentielles légèrement irritante et stimulant léger des contractions utérines. Application à éviter: Bébé, enfant, grossesse et pure sur la peau</t>
  </si>
  <si>
    <t xml:space="preserve">Menthe poivrée (Mentha X piperita)</t>
  </si>
  <si>
    <t xml:space="preserve">Huile essentielles générant une sensation de froid locale entrainant un reflexe laryngé ou nasal pouvant entraîner la mort sur les enfants. Application à éviter: bébé avant 30 mois et usage externe pur</t>
  </si>
  <si>
    <t xml:space="preserve">Déconseillée pendant les trois premiers mois de la grossesse., -     Dermocaustique (peut irriter les peaux sensibles) : à diluer (20%) dans une huile végétale. ATTENTION en cas de sensibilité connue au glaucome aigu.</t>
  </si>
  <si>
    <t xml:space="preserve">Lavande aspic (Lavendula spica)</t>
  </si>
  <si>
    <t xml:space="preserve"> Antitoxique puissante,  - Fongicide excellente, -  Anticatarrhale, expectorante,  - Cicatrisante en usage externe exceptionnelle, , -          Antivirale et stimulante immunitaire, , - Antalgique, analgésique , , - Antibactérienne moyenne, </t>
  </si>
  <si>
    <t xml:space="preserve">En massage ou par simple dépôt d'une couche et couverture par bande, sur les zones douloureuses 1 - 3x/j jusqu'à disparition des douleurs. </t>
  </si>
  <si>
    <t xml:space="preserve">Mélange d'huiles essentielles calmantes et désinfectante en cas d'angine et / ou toux grasse (25)</t>
  </si>
  <si>
    <t xml:space="preserve">Contre indications</t>
  </si>
  <si>
    <t xml:space="preserve">HE Thym linalol (Thymus vulgaris linaloliferum)</t>
  </si>
  <si>
    <r>
      <rPr>
        <b val="true"/>
        <sz val="8"/>
        <rFont val="Arial"/>
        <family val="2"/>
      </rPr>
      <t xml:space="preserve">Antiseptique général puissant, Anti-infectieux, Antiviral, Antibactérien</t>
    </r>
    <r>
      <rPr>
        <sz val="8"/>
        <rFont val="Arial"/>
        <family val="2"/>
      </rPr>
      <t xml:space="preserve">, Antifongique (candida albicans), Vermifuge (ténia, ascaris, oxyures), Tonique, neurotonique, utérotonique, aphrodisiaque</t>
    </r>
  </si>
  <si>
    <t xml:space="preserve">L'huile essentielle de thym linalol s'emploie diluée sur la peau. Interdit aux femmes enceintes, qui allaitent et aux enfants de moins de 5 ans.</t>
  </si>
  <si>
    <t xml:space="preserve">HE Thym thujanol (Thymus vulgaris thujanoliferum)</t>
  </si>
  <si>
    <t xml:space="preserve">L'huile essentielle de thym thujanol s'emploie diluée sur la peau. Interdit aux femmes enceintes, qui allaitent et aux enfants de moins de 5 ans.</t>
  </si>
  <si>
    <t xml:space="preserve">HE Myrte verte (Myrtus communis)</t>
  </si>
  <si>
    <r>
      <rPr>
        <b val="true"/>
        <sz val="8"/>
        <rFont val="Arial"/>
        <family val="2"/>
      </rPr>
      <t xml:space="preserve">Anticatarrhale, expectorante Anti-infectieuse</t>
    </r>
    <r>
      <rPr>
        <sz val="8"/>
        <rFont val="Arial"/>
        <family val="2"/>
      </rPr>
      <t xml:space="preserve">, Hépatostimulante, Décongestionnante veineuse et prostatique, </t>
    </r>
    <r>
      <rPr>
        <b val="true"/>
        <sz val="8"/>
        <rFont val="Arial"/>
        <family val="2"/>
      </rPr>
      <t xml:space="preserve">Antispasmodique légère</t>
    </r>
    <r>
      <rPr>
        <sz val="8"/>
        <rFont val="Arial"/>
        <family val="2"/>
      </rPr>
      <t xml:space="preserve">, Préparatrice du sommeil, Tonique et astringente cutanée, Hormon-like (thyroïde, ovaire)</t>
    </r>
  </si>
  <si>
    <t xml:space="preserve">HE Cyprès toujours vert (Cupressus sempervirens)</t>
  </si>
  <si>
    <t xml:space="preserve">HE Laurier Noble (Laurus nobilis)</t>
  </si>
  <si>
    <t xml:space="preserve">HE Bois de rose (Aniba rosaeodora)</t>
  </si>
  <si>
    <t xml:space="preserve">Par absorption directe (en cas d'angine, toux séche et difficulté à avaler) -&gt; max. 12 gouttes / j:</t>
  </si>
  <si>
    <t xml:space="preserve">- 2 gouttes ans du miel, sur un morceau de sucre ou une pastille de sucre de raisin</t>
  </si>
  <si>
    <t xml:space="preserve">év. En synergie avec mélange anti-grippe (mélange 3 gttes + 3)</t>
  </si>
  <si>
    <t xml:space="preserve">Aide à l'endormissement en cas d'angoisse et stress (26b)</t>
  </si>
  <si>
    <t xml:space="preserve">Mandarine (Citrus reticulata)</t>
  </si>
  <si>
    <t xml:space="preserve">Antispasmodique- Puissant calmant- Sédatif- Relaxant- Favorise le sommeil- Antiseptique- Tonique digestif, laxatif doux, carminatif- Stimulant gastrique et hépatique</t>
  </si>
  <si>
    <t xml:space="preserve">Photosensibilisant</t>
  </si>
  <si>
    <t xml:space="preserve">Petit-grain Bigarade (Citrus aurantium var. amara (feuilles))</t>
  </si>
  <si>
    <t xml:space="preserve">Calmante nerveuse, sédatif, action anti-dépressive, équilibrante très puissante-    Antispasmodique neurotrope-  Antidépressive, psychoactive-  Régénérante cutanée, revitalisant tissulaire-    Anti-inflammatoire-  Anti-infectieuse, antibactérienne</t>
  </si>
  <si>
    <t xml:space="preserve">Ravintsaré (Cinnamomum camphora (var. Madagascar))</t>
  </si>
  <si>
    <t xml:space="preserve">tonique, neurotonique, énergisante puissante- antivirale et microbicide exceptionnelle- immunostimulante- stimulante de l'appareil cardiorespiratoire- anticatarrhale, expectorante, dégagement des voies respiratoires</t>
  </si>
  <si>
    <t xml:space="preserve">Régulation du système nerveux,-          Calmante, sédative, antidépressive,-          Antispasmodique puissante, décontractante musculaire-          Antiseptique général et pulmonaire,-          Tonicardiaque et calmant des nerfs du cœurs, hypotensive,-          Cicatrisante cutanée puissante, régénératrice cutanée en usage externe,-          Antalgique remarquable</t>
  </si>
  <si>
    <t xml:space="preserve">Myrte verte (Myrtus communis L. sb. 1,8-cineoliferum)</t>
  </si>
  <si>
    <t xml:space="preserve">Ledon du Groenland (Ledum groenlandicum)</t>
  </si>
  <si>
    <t xml:space="preserve">Favorise le drainage du foie et la régénérescence des cellules hépatiques, ,       - Décongestive, ,       - Anti-inflammatoire, ,       - Antispasmodique, ,       - Antiallergique, ,       - Antiseptique aérienne</t>
  </si>
  <si>
    <t xml:space="preserve">Litsea cubeba (Litsea cubeba lour persoon)</t>
  </si>
  <si>
    <t xml:space="preserve">Calmante, sédative, antidépressive, , - Anti-inflammatoire, , - Tonique digestive, eupeptique (qui facilite la digestion), , - Antifongique, , - Antiparasitaire, , - Anti-infectieuse, , - Antibactérienne</t>
  </si>
  <si>
    <t xml:space="preserve">- Pour améliorer l'endormissement: en massage sur le plexus solaire 4-5 gouttes avant de s'endormir</t>
  </si>
  <si>
    <t xml:space="preserve">- En cas de stress ou de forte agitation: En massage sur la nuque: 4-5 gouttes 3-4x/j </t>
  </si>
  <si>
    <t xml:space="preserve">ou 8 gouttes pures le long de la colonne vertébrale</t>
  </si>
  <si>
    <t xml:space="preserve">- Transcutanée: 2-3 gttes dans creux du coude ou sur plexus solaire 2 - 3 x / jour</t>
  </si>
  <si>
    <t xml:space="preserve">- Absorption orale: 2 gouttes sur un sucre ou une cuillère d'huile d'olive: 2 - 3x /j</t>
  </si>
  <si>
    <t xml:space="preserve">- Fumigation d'ambiance: 4 - 5 gouttes dans un récipient d'eau chauffé</t>
  </si>
  <si>
    <t xml:space="preserve">Huile de massage en cas de nuque douloureuse et soulage en cas de douleur migraineuse liée au stress</t>
  </si>
  <si>
    <t xml:space="preserve">(28b)</t>
  </si>
  <si>
    <r>
      <rPr>
        <u val="single"/>
        <sz val="9"/>
        <rFont val="Arial"/>
        <family val="2"/>
      </rPr>
      <t xml:space="preserve">pour plus info</t>
    </r>
    <r>
      <rPr>
        <sz val="9"/>
        <rFont val="Arial"/>
        <family val="2"/>
      </rPr>
      <t xml:space="preserve">: www.vitakaruna.com</t>
    </r>
  </si>
  <si>
    <t xml:space="preserve">Gingembre (Zinziber officinalis roscoe)</t>
  </si>
  <si>
    <t xml:space="preserve">- Stimulant, tonique sexuel, aphrodisiaque puissant , - Apéritif, stomachique, carminatif, tonique du système digestif remarquable , - Laxatif léger, - Antalgique, anti-inflammatoire, - Antitussif, antispasmodique, , , , , , , , , , , , </t>
  </si>
  <si>
    <t xml:space="preserve">Menthe poivrée (mentha X piperita)</t>
  </si>
  <si>
    <t xml:space="preserve">Marjolaine des jardins (Origanum majorana)</t>
  </si>
  <si>
    <t xml:space="preserve">- En massage sur la nuque: un peu d'huile 2-3 x/j</t>
  </si>
  <si>
    <t xml:space="preserve">ou le long de la colonne vertébrale</t>
  </si>
  <si>
    <t xml:space="preserve">Baume calmant en cas de douleur type arthrite ou tendinite ou tennis elbow (N° 29)</t>
  </si>
  <si>
    <t xml:space="preserve">HE Hélichryse Italienne (Helichrysum italicum G. Don ssp serotinum)</t>
  </si>
  <si>
    <t xml:space="preserve">HE Menthe poivrée (Mentha X piperita)</t>
  </si>
  <si>
    <t xml:space="preserve">HE Eucalyptus citronné (Eucalyptus citriodora)</t>
  </si>
  <si>
    <t xml:space="preserve">HE Vétiver (Vetiveria zizanoides Stapf)</t>
  </si>
  <si>
    <t xml:space="preserve">Tonique glandulaire, stimulante endocrinienne, - Tonique circulatoire artérielle et veineuse, tonique lymphatique, - Stimulant immunitaire, - Emménagogue, - Tranquillisante, , , , , , , , , , , , , , , , , , , , , </t>
  </si>
  <si>
    <t xml:space="preserve">Déconseillé chez la femme enceinte et les jeunes enfants</t>
  </si>
  <si>
    <t xml:space="preserve">HE Gaulthérie couchée (Gaultheria procumbens)</t>
  </si>
  <si>
    <t xml:space="preserve">HE Lavandin super (Lavandula hybrida super)</t>
  </si>
  <si>
    <t xml:space="preserve">Antispasmodique puissante, - Calmante, sédative, relaxante, - Décontractante musculaire, - Antalgique, - Anti-inflammatoire importante, - Microbicide, bactéricide, - Cicatrisante, vulnéraire, , , , , , , , , , , , , , , , , , , </t>
  </si>
  <si>
    <t xml:space="preserve">Baume calmant en cas de douleur type arthrose, arthrite ou tendinite (N° 29d)</t>
  </si>
  <si>
    <t xml:space="preserve">Laurier Noble (Laurus nobilis)</t>
  </si>
  <si>
    <t xml:space="preserve">Gaulthérie couchée (Gaultheria procumbens)</t>
  </si>
  <si>
    <t xml:space="preserve">Irritante à l'état pure : diluer à 20 % dans une huile végétale, -     Déconseillée aux femmes enceintes et aux enfants de moins de 6 ans. ATTENTION en cas de sensibilité connue au glaucome aigu.</t>
  </si>
  <si>
    <t xml:space="preserve">Lantane (Lantana camara)</t>
  </si>
  <si>
    <t xml:space="preserve">- Anticatarrhale, mucolytique, - Anti-virale, - Emménagogue, - Cicatrisante , , , , , , , , , , , , , , , , , , , , , , </t>
  </si>
  <si>
    <t xml:space="preserve">Huile essentielle interdite aux bébés, enfants, femmes enceintes (neurotoxique et abortive liée à la présence de cétones). A utiliser avec précautions et sous des formes diluées., , , , , , , , , , , , , , , , , , , , , , , , , </t>
  </si>
  <si>
    <t xml:space="preserve">Thym satureioide (Thymus satureioides sb borneoliferum)</t>
  </si>
  <si>
    <t xml:space="preserve">Antibactérien majeur à large spectre d'action, Régulatrice immunitaire, Tonique général : physique, mental et sexuel, Antiparasitaire</t>
  </si>
  <si>
    <t xml:space="preserve">L'huile essentielle de thym saturéoïdes est dermocaustique (irritante pour la peau) : elle ne s'emploie jamais pure en application sur la peau ou dans un bain. Diluer à maximum 20% dans une huile végétale pour une utilisation sur la peau., Déconseillée pour les femmes enceintes et allaitantes, pour les enfants de moins de 6 ans. , Irritation cutanée possible à l'état pur., , , , , , , , , , , , , , , , , , , , , , , </t>
  </si>
  <si>
    <t xml:space="preserve">Ravindsara (ou Ravintsare) (Cinnamomum camphora (var. Madagascar))</t>
  </si>
  <si>
    <t xml:space="preserve">Baume calmant en cas de douleurs rhumatismales (N° 29e)</t>
  </si>
  <si>
    <t xml:space="preserve">Sapin baumier (Abies balsamea)</t>
  </si>
  <si>
    <t xml:space="preserve"> Balsamique, antiseptique respiratoire, , -        Antispasmodique, , -    Anti-inflammatoire, , -    Antalgique, rubéfiant (réchauffe), anti-arthrosique, , -       Tonique et stimulant général, , , , , , , , , , , , , , , , , </t>
  </si>
  <si>
    <t xml:space="preserve">        A éviter pendant les trois premiers mois de grossesse, -     Dermocaustique : à utiliser diluée dans une huile végétale à 20% maximum, , , , , , , , , , , , , , , , , , , , , , , , </t>
  </si>
  <si>
    <t xml:space="preserve">Soin en cas d'acnée ou furoncles (31)</t>
  </si>
  <si>
    <t xml:space="preserve">Contre-indications particulières</t>
  </si>
  <si>
    <t xml:space="preserve">Tea tree (Melaleuca alternifolia)</t>
  </si>
  <si>
    <t xml:space="preserve">Déconseillé dans les trois premiers mois de la grossesse</t>
  </si>
  <si>
    <t xml:space="preserve">Géranium rosat (Pelargonium X asperum var Egypt)</t>
  </si>
  <si>
    <t xml:space="preserve">Angoisse, insomnie, dépression nerveuse, agitation, , - Névrite (inflammation d'un nerf) virale, tendinites, arthrites, rhumatismes articulaires, , - Ulcère de l'estomac et du duodenum (partie de l'intestin à la sortie de l'estomac), entérocolite inflammatoire, , - Manque d'appétit, insuffisance digestive, , - Acné, peau très grasse, mycoses, , - Parasitoses, , , , , , </t>
  </si>
  <si>
    <t xml:space="preserve">Sarriette (Satureia montana)</t>
  </si>
  <si>
    <t xml:space="preserve">Anti-infectieuse majeure : antibactérienne, antifongique, antiparasitaire, antivirale, , Stimule les défenses immunitaires, , - Tonique et stimulante générale : nerveuse, circulatoire, sexuelle, digestive, , Antalgique percutanée</t>
  </si>
  <si>
    <t xml:space="preserve">DERMOCAUSTIQUE : peut se révéler irritante en application pure sur la peau, Déconseillée aux enfants de moins de 6 ans, et pendant la grossesse., A utiliser en cure sur une période courte., , , , , , , , , , , , , , , , , , , , , , , </t>
  </si>
  <si>
    <t xml:space="preserve">Camomille (Anthemis nobilis L. ssp. chamaemelum nobile)</t>
  </si>
  <si>
    <t xml:space="preserve">calmante, anti-inflammatoire</t>
  </si>
  <si>
    <t xml:space="preserve">- prélever une petite quantité de crème à l'aide d'un bâton d'ouate et déposer sur la zone à traîter </t>
  </si>
  <si>
    <t xml:space="preserve">en massant légèrement avec un doigt propre</t>
  </si>
  <si>
    <t xml:space="preserve">soin calmant en cas d'angoisse et anxiété (N° 33d): améliore la profondeur du sommeil</t>
  </si>
  <si>
    <r>
      <rPr>
        <u val="single"/>
        <sz val="9"/>
        <rFont val="Arial"/>
        <family val="2"/>
      </rPr>
      <t xml:space="preserve">Pour plus d'information</t>
    </r>
    <r>
      <rPr>
        <sz val="9"/>
        <rFont val="Arial"/>
        <family val="2"/>
      </rPr>
      <t xml:space="preserve">: www.vitakaruna.com</t>
    </r>
  </si>
  <si>
    <t xml:space="preserve">Verveine citronnée ou odorante (Lippia citriodora)</t>
  </si>
  <si>
    <t xml:space="preserve">Antidépressive, sédative puissante,, , Anti-inflammatoire efficace, , Anti-névralgique, , - Stomachique, eupeptique, , Tonique vésiculaire et pancréatique, , - Harmonisante endocrinienne (thyroïde, pancréas), , , , </t>
  </si>
  <si>
    <t xml:space="preserve">Ne pas utiliser pendant les quatre premiers mois de grossesse., Irritation cutanée possible ; diluer et effectuer un test préliminaire d'application du mélange dans le pli du coude.,       Photosensibilisante : éviter l’exposition au soleil ou aux UV après une application de cette huile., , , , , , , , , , , , , , , , , , , , , , , </t>
  </si>
  <si>
    <t xml:space="preserve">Ylang-Ylang (Cananga Odorata)</t>
  </si>
  <si>
    <t xml:space="preserve">Calmant respiratoire et cardiaque, - Tonique, stimulant intellectuel et sexuel, ,       - Equilibrante nerveuse, antidépressive , - Hypotenseur, antiarythmique, Régénérateur cellulaire et Antiseptique, ,       - Séborégulatrice, Tonique de la peau et des cheveux de tout type, ,       - Antidiabétique, , , , </t>
  </si>
  <si>
    <t xml:space="preserve">Eviter l'application de l'H.E. pure sur les peaux sensibles -&gt; à diluer., Déconseillée dans les 3 premiers mois de la grossesse., , , , , , , , , , , , , , , , , , , , , , , , </t>
  </si>
  <si>
    <t xml:space="preserve">Mandarine rouge (BIO) (Citrus reticulata)</t>
  </si>
  <si>
    <t xml:space="preserve">Cette huile est photosensibilisante. Ne pas s 'exposer au soleil après une application cutanée de cette huile., - Déconseillée pendant les 3 premiers mois de la grossesse., , , , , , , , , , , , , , , , , , , , , , , , </t>
  </si>
  <si>
    <t xml:space="preserve">Déconseillée pendant les trois premiers mois de grossesse</t>
  </si>
  <si>
    <t xml:space="preserve">Favorise le drainage du foie et la régénérescence des cellules hépatiques, ,       - Décongestive, ,       - Anti-inflammatoire, ,       - Antispasmodique, ,       - Antiallergique, ,       - Antiseptique aérienne,    , , , </t>
  </si>
  <si>
    <t xml:space="preserve">-    Déconseillé aux enfants de moins de 6 ans et chez la femme enceinte et allaitante., -    Déconseillé aux personnes prenant des médicaments pour éclaircir le sang ou des coumarines., -    Pas d'usage prolongé sans l'avis d'un aromathérapeute, , , , , , , , , , , , , , , , , , , , , , , </t>
  </si>
  <si>
    <t xml:space="preserve">Pruche (Tsuga cadanensis)</t>
  </si>
  <si>
    <t xml:space="preserve">Equilibrante nerveuse, renforce et protège le système énergétique, ,       - "Huile de passage", réconforte, facilite le "lâcher-prise", ,       - Stimule l'imagination et l'inspiration, ,       - Mucolytique, ,       - Anti-infectieuse, ,       - Immunostimulante, ,       - Vasoconstricteur,    , , , , , , , , , , , , </t>
  </si>
  <si>
    <t xml:space="preserve">Aucune contre-indication connue aux doses physiologiques</t>
  </si>
  <si>
    <t xml:space="preserve">- Transcutanée: 4 - 5 gttes dans creux du coude ou sur plexus solaire 2 - 3 x / jour</t>
  </si>
  <si>
    <t xml:space="preserve">- En massage sur la nuque: 4-5 gouttes dans une cuillère d'huile de massage 2-3 x/j</t>
  </si>
  <si>
    <t xml:space="preserve">Huile massage drainante et calmante (37)</t>
  </si>
  <si>
    <t xml:space="preserve">Sarriette des montagne</t>
  </si>
  <si>
    <t xml:space="preserve">- Anti-infectieuse majeure : antibactérienne, antifongique, antiparasitaire, antivirale, , Stimule les défenses immunitaires, , - Tonique et stimulante générale : nerveuse, circulatoire, sexuelle, digestive,  Antalgique percutanée</t>
  </si>
  <si>
    <t xml:space="preserve">Huile essentielles dont aucune toxicité n'a été observée aux doses physiologiques mais allergisant potentiel sur la peau.. Application à éviter: Usage transcutané modéré.</t>
  </si>
  <si>
    <t xml:space="preserve">Ravintsaré</t>
  </si>
  <si>
    <t xml:space="preserve">Lentisque pistachier</t>
  </si>
  <si>
    <t xml:space="preserve">Huile essentielles dont aucune toxicité n'est connue. Application à éviter: cf. principes généraux d'application</t>
  </si>
  <si>
    <t xml:space="preserve">Thym satureioide</t>
  </si>
  <si>
    <t xml:space="preserve">Cyprès toujours vert</t>
  </si>
  <si>
    <t xml:space="preserve">- Transcutanée: quelques gouttes en massage péri-auriculaire (autour oreille) 2 - 3 x / jour</t>
  </si>
  <si>
    <t xml:space="preserve">Soin en cas de sinusite et toux grasse</t>
  </si>
  <si>
    <t xml:space="preserve">(42b-1 ou 42b-2)</t>
  </si>
  <si>
    <t xml:space="preserve">Pour plus d'information: www.vitakaruna.com</t>
  </si>
  <si>
    <t xml:space="preserve">Suivre les principes géréraux de sécurités concernant les huiles essentielles (cf. annexe et i-dessus)</t>
  </si>
  <si>
    <t xml:space="preserve">Romarin officinal é cinéol (Rosmarinus officinalis cineoliferum)</t>
  </si>
  <si>
    <t xml:space="preserve">Sarriette des montagne (Satureia montana)</t>
  </si>
  <si>
    <t xml:space="preserve">Produits légèrement dermocaustique. Déconseillé aux enfants de moins de 6 ans et durant la grossesse.</t>
  </si>
  <si>
    <t xml:space="preserve">Inule odorante (Inula graveolens) (cf. 42-2b)</t>
  </si>
  <si>
    <t xml:space="preserve">- Mucolytique et anticatarrhale très puissante, , - Régulatrice et tonique cardiaque, , - Anti-inflammatoire, , - Antispasmodique, antitussive, , - Antibactérienne, , - Antiseptique, , , , , , </t>
  </si>
  <si>
    <t xml:space="preserve">Déconseillé chez la femme enceinte et allaitante, Voie interne réservée au thérapeute, Sensibilisation de type allergique possible, HE très puissante, à utiliser avec modération, </t>
  </si>
  <si>
    <t xml:space="preserve">- Locale en massage léger: 1 noisette sur la peau sur les pommettes et sur le front 2 - 3 x / jour </t>
  </si>
  <si>
    <t xml:space="preserve">- En cas de toux grasse et profonde: 1 noisette sur le haut du torax et le haut du dos 2 - 3 x / jour</t>
  </si>
  <si>
    <t xml:space="preserve">Soin douleur musculaire ou articulaire (43c)</t>
  </si>
  <si>
    <r>
      <rPr>
        <u val="single"/>
        <sz val="10"/>
        <rFont val="Arial"/>
        <family val="2"/>
      </rPr>
      <t xml:space="preserve">Pour plus d'information</t>
    </r>
    <r>
      <rPr>
        <sz val="10"/>
        <rFont val="Arial"/>
        <family val="0"/>
      </rPr>
      <t xml:space="preserve">: www.vitakaruna.com</t>
    </r>
  </si>
  <si>
    <t xml:space="preserve">Anti-inflammatoire et antirhumatismale puissante, Antalgique remarquable, apaisante cutanée, Calmante, sédative, hypotensive, ,Antispasmodique efficace,Fongicide, Répulsive des moustiques,</t>
  </si>
  <si>
    <t xml:space="preserve">HE Laurier noble</t>
  </si>
  <si>
    <t xml:space="preserve">Antibactérienne puissante à large spectre, , Antivirale puissante, , Fongicide remarquable, Antalgique et antinévralgique puissante, , -    Régulatrice du système nerveux, Mucolytique et expectorante puissante,  Anticoagulante,  Antispasmodique, Coronarodilatatrice</t>
  </si>
  <si>
    <t xml:space="preserve">HE Gaulthérie couchée</t>
  </si>
  <si>
    <t xml:space="preserve">Anti-douleur, Anti-inflammatoire, Antirhumatismal, Antispasmodique, Régénérant du foie, Vasodilatateur, hypotenseur, Diurétique, Stimulant puissant du système sympathique, , </t>
  </si>
  <si>
    <t xml:space="preserve">HE Marjolaine à coquille</t>
  </si>
  <si>
    <t xml:space="preserve">Tonique digestif général : stomachique, apéritive, carminative,  Antispasmodique puissant, action particulière contre le hoquet, Anti-inflammatoire, Antiviral, Antiallergique, Anti-fermentaire, Tonique mental,</t>
  </si>
  <si>
    <t xml:space="preserve">HE Lantisque pistachier</t>
  </si>
  <si>
    <t xml:space="preserve">HE Estragon</t>
  </si>
  <si>
    <t xml:space="preserve">Tonique digestif général : stomachique, apéritive, carminative, , -        Antispasmodique puissant, action particulière contre le hoquet, ,  -    Anti-inflammatoire, ,  -    Antiviral, ,  -       Antiallergique, ,  -   Anti-fermentaire, ,  -   Tonique mental, , , , </t>
  </si>
  <si>
    <t xml:space="preserve">Lavandin super (Lavandula hybrida super)</t>
  </si>
  <si>
    <t xml:space="preserve">- Locale en massage léger: 1 noisette sur la peau dans la zone douloureuse 2 - 3 x / jour (éviter les muqueuses </t>
  </si>
  <si>
    <t xml:space="preserve">et les yeux)</t>
  </si>
  <si>
    <t xml:space="preserve">Spray d'ambiance à caractère calmant (50-a)</t>
  </si>
  <si>
    <t xml:space="preserve">Photo-sensibilisant</t>
  </si>
  <si>
    <t xml:space="preserve">Citron (Citrus limonum)</t>
  </si>
  <si>
    <t xml:space="preserve">- Renforçateur des immunités naturelles, régulateur des métabolismes,, - Tonique du système nerveux, - Antiseptique général et bactéricide,       - Antiviral, - Tonique digestif, carminatif, dépuratif général ,       - Vitamin P-like (action sur la micro-circulation, diminution de la perméabilité des capillaires et augmentation de leur résitance) , fluidifiant sanguin, maintien de la jeunesse tissulaire, , , , , , , , , , , , , , , , , , , , </t>
  </si>
  <si>
    <t xml:space="preserve">Ne pas s'exposer au soleil après l'application de cette huile très photosensibilisante. ,       Huile dermoagressive : utiliser diluée pour les peaux sensibles.,       Déconseillé dans les trois premiers mois de la grossesse., , , , , , , , , , , , , , , , , , , , , , , </t>
  </si>
  <si>
    <t xml:space="preserve">Litsée citronnée (Litsea cubeba lour persoon)</t>
  </si>
  <si>
    <t xml:space="preserve">Marjolaine à coquille (Origanum majorana L.)</t>
  </si>
  <si>
    <t xml:space="preserve">- Spray directement sur la peau: possible, mais ne pas exposer au soleil !! (photosensibilisant)</t>
  </si>
  <si>
    <t xml:space="preserve">(ATTENTION! Présence d'alcool: ne pas ingérer!)</t>
  </si>
  <si>
    <t xml:space="preserve">Spray d'ambiance de Noël (50-b)</t>
  </si>
  <si>
    <t xml:space="preserve">Orange (Citrus sinensis)</t>
  </si>
  <si>
    <t xml:space="preserve">Antiseptique aérienne,       - Calmant, sédative, - Stomachique, carminative, - Tonique digestif, - Tonique de l'épiderme,       - Excellent arôme alimentaire, , , , , , , , , , , , , , , , , , , , </t>
  </si>
  <si>
    <t xml:space="preserve">Risque de réactions allergiques. , Photosensibilisante : éviter l’exposition au soleil ou aux UV après une application de cette huile, , , , , , , , , , , , , , , , , , , , , , , , </t>
  </si>
  <si>
    <t xml:space="preserve">Cannelle écorce (Cinnamomum verum)</t>
  </si>
  <si>
    <t xml:space="preserve">Antibactérien très puissant à spectre large, Antivirale et stimulant immunitaire, Fongicide, Parasiticide, antifermentaire, tonique utérine et emménagogue, stimulant respiratoire et nerveux, hyperémiante, anticoagulant, fluidifiant sanguin</t>
  </si>
  <si>
    <t xml:space="preserve">Voie externe (dermocaustique), déconseillé au enfant de moins de 6 ans et aux femmes enceintes. Pas d'usage prolongé (&gt; 1 mois)</t>
  </si>
  <si>
    <t xml:space="preserve">soin calmant et cicatrisant pour les gencive irritées ou en cas d'aphte</t>
  </si>
  <si>
    <t xml:space="preserve">HE Bois de rose</t>
  </si>
  <si>
    <t xml:space="preserve">HE Clou de Girofle</t>
  </si>
  <si>
    <t xml:space="preserve">Anti-infectieuse ,       - Antibactérienne puissante à large spectre ,       - Antivirale,       - Antifongique, - Antiparasitaire,       - Antiseptique, - Stimulante générale,       - Neurotonique,       - Utérotonique,       - Hypertensive,       - Aphrodisiaque légère  , - Cautérisante cutanée et pulpaire,       - Stomachique, carminative,       - Stimulante immunitaire,       - Anesthésiante </t>
  </si>
  <si>
    <t xml:space="preserve">Huile dermocaustique, utiliser systématiquement diluée en usage externe au maximum à 20% dans une huile végétale,             Déconseillée aux femmes enceintes et allaitantes et aux enfants de moins de 6 ans. , Ne pas utiliser pure en application sur la peau, diluer fortement dans une huile végétale. , , Éviter l'usage pendant la grossesse, pour les enfants en bas âge. , , Éviter l'usage par voie orale., </t>
  </si>
  <si>
    <t xml:space="preserve">HE Basilic tropical</t>
  </si>
  <si>
    <t xml:space="preserve">Antispasmodique puissant, , -         Revigorant et vitalisant, , -        tonique du système nerveux, , -    tonique digestif, , -        anti-inflammatoire, , -        anti-douleur, , -        Antiviral puissant, , , , , , , , , , , , , </t>
  </si>
  <si>
    <t xml:space="preserve">HE Carotte (graines)</t>
  </si>
  <si>
    <t xml:space="preserve">- Sur les gencives irritées: petite prise 2 - 3 x / jour (jusqu'à 10x si nécessaire)</t>
  </si>
  <si>
    <t xml:space="preserve">Huile drainante et calmante: soin en cas de kyste (53)</t>
  </si>
  <si>
    <t xml:space="preserve">Cédre d'Atlas (Cedrus atlantica)</t>
  </si>
  <si>
    <t xml:space="preserve">Vétiver (Vetiveria zizanoides Stapf)</t>
  </si>
  <si>
    <t xml:space="preserve">Lentisque pistachier (Pistacia lentiscus)</t>
  </si>
  <si>
    <t xml:space="preserve">Cyprès toujours vert (Cupressus semperivirens)</t>
  </si>
  <si>
    <t xml:space="preserve">- Transcutanée: 2-3 gttes sur le kyste en massage léger 2 - 3 x / jour (max. 2 sem. de suite)</t>
  </si>
  <si>
    <t xml:space="preserve">Huile drainante et calmante: soin en cas de kyste (53b)</t>
  </si>
  <si>
    <t xml:space="preserve">Romarin off. à verbénone (Rosmarinus officinalis var. verbenoniferum)</t>
  </si>
  <si>
    <t xml:space="preserve">Anticatarrhal, mucolytique, - Régénérateur hépatocytaire et drainante hépatique, - Régulateur endocrinien, - Lipolytique, - Equilibrant du système nerveux, - Tonique cutané, cicatrisant, - Anti-infectieux, - Antiseptique, - Tonique cardiaque, , , , , , , , , , , , , , , , , </t>
  </si>
  <si>
    <t xml:space="preserve">Cette huile contient des cétones (risque neurotoxique et abortif) : à ne pas utiliser en cas de grossesse, pour les sujets épileptiques, les femmes allaitantes et les bébés., , , , , , , , , , , , , , , , , , , , , , , , , </t>
  </si>
  <si>
    <t xml:space="preserve">Eucalyptus à cryptone (Eucalyptus polybractea)</t>
  </si>
  <si>
    <t xml:space="preserve">- Anticatarrhale, expectorante, mucolytique, Antivirale, ,       - Anti-infectieuse, ,       - Anti-bactérienne, ,       - Antiamibienne, antipaludéenne, ,       - Anti-inflammatoire, ,       - Décongestionnante prostatique, , , , , </t>
  </si>
  <si>
    <t xml:space="preserve">Huile essentielles neurotoxique et abortive. Application à éviter: Bébé, enfant, grossesse</t>
  </si>
  <si>
    <t xml:space="preserve">Thuya occidental (Thuja occidentalis L.)</t>
  </si>
  <si>
    <t xml:space="preserve">Négativante, anticatarrhale, mucolytique, cicatrisante, antiinfectieuse, viricide, virulicide (inconsistant ?), anticancéreuse (?), antitumorale (?)</t>
  </si>
  <si>
    <t xml:space="preserve">Cette huile contient des cétones très agressifs (risque neurotoxique et abortif élevé) : éviter le plus possible la voie interne et dans tous les cas,  à ne pas utiliser en cas de grossesse, pour les sujets épileptiques, les femmes allaitantes et les bébés., , , , , , , , , , , , , , , , , , , , , , , , , </t>
  </si>
  <si>
    <t xml:space="preserve">Mélange d'huile essentielle de soin renforçateur hepatique (54)</t>
  </si>
  <si>
    <t xml:space="preserve">Cette huile contient des cétones (risque neurotoxique et abortif) : à ne pas utiliser en cas de grossesse, pour les sujets épileptiques, les femmes allaitantes et les bébés.</t>
  </si>
  <si>
    <t xml:space="preserve">Thym à thujanol (Thymus vulgaris thujanoliferum)</t>
  </si>
  <si>
    <t xml:space="preserve">Cardamome (Elletaria cardamomum)</t>
  </si>
  <si>
    <t xml:space="preserve">Stomachique, carminative efficace, - Facilite l'élimination des gaz, - Anticatarrhale, expectorante puissante, - Anti-infectieuse et antibactérienne de manière variable, - Tonique et stimulante, aphrodisiaque, , , , , , , , , , , , , , , , , , , , , </t>
  </si>
  <si>
    <t xml:space="preserve">à utiliser sur une courte période</t>
  </si>
  <si>
    <t xml:space="preserve">Basilic tropical (Ocimum basilicum var. basilicum)</t>
  </si>
  <si>
    <t xml:space="preserve">Huile très puissante. , Ne pas utiliser pure en application sur la peau, diluer fortement dans une huile végétale. , Éviter l'usage pendant la grossesse, pour les enfants en bas âge. , Éviter l'usage par voie orale.</t>
  </si>
  <si>
    <t xml:space="preserve">- par voie orale: 3 gttes sur un sucre 2 - 3x par jours durant 10j</t>
  </si>
  <si>
    <t xml:space="preserve">- Transcutanée: 6 gttes en massage dans la zone du foie 1 - 2 x / jour</t>
  </si>
  <si>
    <t xml:space="preserve">Soin en cas de Jambes lourdes - risque de phlébite (57)</t>
  </si>
  <si>
    <t xml:space="preserve">Géranium Bourbon (Pelargonium X asperum var. Bourbon)</t>
  </si>
  <si>
    <t xml:space="preserve">Estragon (artemisia dracunculus)</t>
  </si>
  <si>
    <t xml:space="preserve">A éviter pendant la grossesse, Pas d'usage prolongée sans l'avis d'un aromathérapeute, Dermocaustique : à utiliser diluée dans une huile végétale à 20% maximum</t>
  </si>
  <si>
    <t xml:space="preserve">Patchouli (Pogostemon cablin)</t>
  </si>
  <si>
    <t xml:space="preserve">Décongestionnante, favorise la circulation veineuse, -     Régénératrice des tissus, s'oppose à la putréfaction, cicatrisante, -     Stimulante digestive, -     Tonique (si prise à petite dose), aphrodisiaque, -     Anti-inflammatoire, -          Anti-infectieuse et antiseptique, -          Éloigne les insectes</t>
  </si>
  <si>
    <t xml:space="preserve">Attention : cette huile est tonique lorsqu'elle est utilisée à faible dose ; elle est par contre sédative à forte dose</t>
  </si>
  <si>
    <t xml:space="preserve">Cyprès toujours vert (Cupressus sempervirens)</t>
  </si>
  <si>
    <t xml:space="preserve">- Locale en massage léger sur les zones atteintes: </t>
  </si>
  <si>
    <t xml:space="preserve">Spray répulsif et insecticide anti-moustique (60b)</t>
  </si>
  <si>
    <r>
      <rPr>
        <sz val="10"/>
        <rFont val="Arial"/>
        <family val="0"/>
      </rPr>
      <t xml:space="preserve">Pour plus d'info: </t>
    </r>
    <r>
      <rPr>
        <u val="single"/>
        <sz val="10"/>
        <rFont val="Arial"/>
        <family val="2"/>
      </rPr>
      <t xml:space="preserve">www.vitakaruna.com</t>
    </r>
  </si>
  <si>
    <t xml:space="preserve">Citronnelle de Java (Cymbopogon winterianus Jowitt citronnellaliferum)</t>
  </si>
  <si>
    <t xml:space="preserve">- Anti-inflammatoire percutanée puissante, - Répulsive des moustiques,       - Antifongique,       - Déodorante et antiseptique atmosphérique, - Anti-bactérienne moyenne, , , , , , , , , , , , , , , , , , , , , </t>
  </si>
  <si>
    <t xml:space="preserve">Irritation cutanée possible à l'état pur ; utiliser dilué sur les peaux sensibles.,        Déconseillée dans les 3 premiers mois de la grossesse., , , , , , , , , , , , , , , , , , , , , , , , </t>
  </si>
  <si>
    <t xml:space="preserve">Huile de Neem (Melia azadirachta)</t>
  </si>
  <si>
    <t xml:space="preserve">Antibactérien puissant (efficacité testée in vitro contre les souches de Pseudmonas aerunginosa, S. aureus, E. coli, Proteus spp. et Klebsiella aerugenes), Antifongique, elle est active contre les champignons., Insectifuge, elle éloigne certains parasites de la peau (Azadirachtine A)., Nourrissante, sa richesse en acide oléique lui confère des propriétés émollientes et adoucissantes importantes., , , , , , , , , , , , , , , , , , , , , , </t>
  </si>
  <si>
    <t xml:space="preserve">- Cutanée: sur les zones à protéger ou à traiter (répulsif et calmant en cas de piqûre d'insecte)</t>
  </si>
  <si>
    <t xml:space="preserve">(éviter les muqueuses et les yeux)</t>
  </si>
  <si>
    <t xml:space="preserve">Soin douleur musculaire ou articulaire (61)</t>
  </si>
  <si>
    <t xml:space="preserve">Hélichryse italienne (Helichrysum italicum G. Don ssp serotinum)</t>
  </si>
  <si>
    <t xml:space="preserve">-        Irritante à l'état pure : diluer à 20 % dans une huile végétale, -     Déconseillée aux femmes enceintes et aux enfants de moins de 6 ans, , , , , , , , , , , , , , , , , , , , , , , , </t>
  </si>
  <si>
    <t xml:space="preserve">-        Déconseillée pendant les trois premiers mois de la grossesse., -     Dermocaustique (peut irriter les peaux sensibles) : à diluer (20%) dans une huile végétale, , , , , , , , , , , , , , , , , , , , , , , , </t>
  </si>
  <si>
    <t xml:space="preserve">Xanthoxylum (Xanthoxylum armatum)</t>
  </si>
  <si>
    <t xml:space="preserve">anti-infectieux puissant,  sédatif, calmant</t>
  </si>
  <si>
    <t xml:space="preserve">  A éviter pendant la grossesse, -     Pas d'usage prolongée sans l'avis d'un aromathérapeute, -     Dermocaustique : à utiliser diluée dans une huile végétale à 20% maximum, , , , , , , , , , , , , , , , , , , , , , , </t>
  </si>
  <si>
    <t xml:space="preserve"> Régulation du système nerveux, Calmante, sédative, antidépressive, Antispasmodique puissante, décontractante musculaire, , - Antiseptique général et pulmonaire, Tonicardiaque et calmant des nerfs du cœurs, hypotensive, Cicatrisante cutanée puissante, régénératrice cutanée en usage externe, Antalgique remarquable, , </t>
  </si>
  <si>
    <t xml:space="preserve">Soin douleur musculaire ou nuque bloquée (début migraine) (61c)</t>
  </si>
  <si>
    <t xml:space="preserve">Callophylle Inophylle (Calophyllum inophyllum)</t>
  </si>
  <si>
    <t xml:space="preserve">- Circulatoire et fluidifiante, elle permet une bonne protection des vaisseaux sanguins et facilite la circulation sanguine., - Cicatrisante, elle favorise la régénération des tissus cutanées abimés et apporte souplesse et élasticité à la peau., Ses actifs anti-infectieux font de l'huile de Calophylle une huile formidable contre les états infectieux cutanés., Anti-inflammatoire et antalgique doux, l'huile végétale de Calophylle calme les douleurs articulaires, musculaires et nerveuses. ,- Elle possède une action action protectrice non négligeable contre les méfaits du soleil.,  ,  , ,  , , , , , , , , , , , , , , , </t>
  </si>
  <si>
    <t xml:space="preserve">En raison de son activité sur la circulation sanguine, cette huile est déconseillée en cas de traitement aux anticoagulants. Demandez conseil à votre médecin., , , , , , , , , , , , , , , , , , , , , , , , , </t>
  </si>
  <si>
    <t xml:space="preserve">- Locale en massage léger: 4 - 5 gttes sur la peau dans la zone douloureuse 2 - 3 x / jour (éviter les muqueuses </t>
  </si>
  <si>
    <t xml:space="preserve">Soin en cas d'hématome suite à un coup ou autre traumatisme (62)</t>
  </si>
  <si>
    <t xml:space="preserve">Huile essentielles générant une sensation de froid locale entrainant un reflexe laryngé ou nasal pouvant entraîner la mort chez les bébés. Application à éviter: bébé avant 30 mois et usage externe</t>
  </si>
  <si>
    <t xml:space="preserve">Arnica (extrait CO2)</t>
  </si>
  <si>
    <t xml:space="preserve">Déconseillée chez la femme enceinte., Tenir hors de portée des enfants., Toxique par ingestion - ne pas ingérer, et ne pas appliquer sur plaies ouvertes. Attention, ne pas donner aux personnes déjà en traitement avec des produits liquéfiant du sang</t>
  </si>
  <si>
    <t xml:space="preserve">- Application locale en massage léger sur les hématomes récents ou anciens (2 - 3x / jour)</t>
  </si>
  <si>
    <t xml:space="preserve"> -&gt; Ne pas appliquer sur les plaies ouvertes, les muqueuses et les yeux!!</t>
  </si>
  <si>
    <t xml:space="preserve">Soin en cas d'hématome suite à un coup ou autre traumatisme (62d)</t>
  </si>
  <si>
    <t xml:space="preserve">Déconseillée aux enfants de moins de 6 ans, et dans les premiers mois de la grossesse. , Peut présenter des risques d’irritation cutanée (dermocaustique) utilisée à l’état pur.</t>
  </si>
  <si>
    <t xml:space="preserve">Soulage les muscles et articulations douloureuses, -  Permet d'accélérer la disparition des hématomes , - Lutte contre les inflammations cutanées</t>
  </si>
  <si>
    <t xml:space="preserve">Crème calmante en cas de douleurs musculaires et crampes</t>
  </si>
  <si>
    <t xml:space="preserve">HE Laurier Noble</t>
  </si>
  <si>
    <t xml:space="preserve">HE Sapin Baumier</t>
  </si>
  <si>
    <t xml:space="preserve">HE Lavandin super</t>
  </si>
  <si>
    <t xml:space="preserve">Baume calmant en cas de douleur ou gêne à la main (tunnel carpien ou Dupuytren) (67b)</t>
  </si>
  <si>
    <r>
      <rPr>
        <u val="single"/>
        <sz val="8"/>
        <rFont val="Arial"/>
        <family val="2"/>
      </rPr>
      <t xml:space="preserve">Pour plus d'information</t>
    </r>
    <r>
      <rPr>
        <sz val="8"/>
        <rFont val="Arial"/>
        <family val="2"/>
      </rPr>
      <t xml:space="preserve">: www.vitakaruna.com</t>
    </r>
  </si>
  <si>
    <t xml:space="preserve">Soin en cas de cystite ou/et infection urinaire </t>
  </si>
  <si>
    <t xml:space="preserve">HE Bois de Rose (gttes)</t>
  </si>
  <si>
    <t xml:space="preserve">Puissant régénérateur tissulaire , -  Adoucissant, antiseptique, astringent, - Antibactérien, antifongique, antiviral, Raffermissant des tissus.- Acné, peau très grasse, mycoses, - Parasitoses</t>
  </si>
  <si>
    <t xml:space="preserve">HE Sarriette des montagnes</t>
  </si>
  <si>
    <t xml:space="preserve">Déconseillé aux enfants de moins de 6 ans et durant la grossesse</t>
  </si>
  <si>
    <t xml:space="preserve">HE Ajowan</t>
  </si>
  <si>
    <t xml:space="preserve">antifongique et antiparasitaire ,  anti-virale et stimulante immunitaire,  anti-bactérienne à très large spectre et à action puissante,  tonique et aphrodisiaque, antalgique percutanée (atténue la sensation de douleur), carminative, anti-nauséeuse, facilite l'élimination des gaz </t>
  </si>
  <si>
    <t xml:space="preserve">DERMOCAUSTIQUE (irritant cutané) : pas de bain ou d’application pure sur la peau. , Ne pas utiliser chez les enfants de moins de 6 ans et chez les femmes enceintes., A utiliser en faibles doses et de manière limitée dans le temps</t>
  </si>
  <si>
    <t xml:space="preserve">HE Tea-Tree (gttes)</t>
  </si>
  <si>
    <t xml:space="preserve">HE Palmarosa</t>
  </si>
  <si>
    <t xml:space="preserve"> - Antibactérien puissant à large spectre, - Antifongique puissant, - Antiviral et stimulant immunitaire, - Astringent, stimulant cellulaire, hydratant et cicatrisant, - Excellent drainant lymphatique, ,       - Antidouleur, - Tonique général du système neuro-hormonal, - Aphrodisiaque</t>
  </si>
  <si>
    <t xml:space="preserve">HE Ledon du Groenland</t>
  </si>
  <si>
    <t xml:space="preserve">Favorise le drainage du foie et la régénérescence des cellules hépatiques, - Décongestive, - Anti-inflammatoire, - Antispasmodique,  - Antiallergique,  - Antiseptique aérienne</t>
  </si>
  <si>
    <t xml:space="preserve">- Locale en massage léger durant 7 à 10j: </t>
  </si>
  <si>
    <t xml:space="preserve">-&gt; 8 gouttes sur la peau sur le bas ventre 2 - 3 x / jour </t>
  </si>
  <si>
    <t xml:space="preserve">et 8 gouttes sur le bas du dos (éviter les muqueuses et les yeux)</t>
  </si>
  <si>
    <t xml:space="preserve">Mélange d'huiles essentielles pour le soin des verrues (69b)</t>
  </si>
  <si>
    <t xml:space="preserve">Site internet pour plus d'info: www.vitakaruna.com</t>
  </si>
  <si>
    <t xml:space="preserve">Cannelle de Chine (écorce) (Cinnamomum verum)</t>
  </si>
  <si>
    <t xml:space="preserve">Origan compacte (Origanum compactum)</t>
  </si>
  <si>
    <t xml:space="preserve">Antibactérienne puissante à large spectre d'action, Fongicide, mycobactéricide, Parasiticide, Antivirale, Immunostimulante, Positivante, Tonique et stimulante générale, </t>
  </si>
  <si>
    <t xml:space="preserve">Déconseillé aux femmes enceinte, aux enfants de moins de 6 ans et durant la grossesse. Légèrement dermocaustique.</t>
  </si>
  <si>
    <t xml:space="preserve">Eucalyptus mentholé (Eucalyptus dives)</t>
  </si>
  <si>
    <t xml:space="preserve"> Anticatarrhale et mucolytique, ,       - Lipolytique (destruction des graisses), ,       - Drainante hépatique et rénale, diurétique, ,       - Antibactérienne, ,       - Néphroprotectrice, , , , , , , , </t>
  </si>
  <si>
    <t xml:space="preserve">- Contient des neurotoxique et abortive à fortes doses, - Interdite aux femmes enceintes, aux sujets épileptiques et aux jeunes enfants, - Usage interne réservé aux thérapeutes, - Pas d'utilisation prolongée sans l'avis d'un aromathérapeute, - Sensibilisation allergique possible</t>
  </si>
  <si>
    <t xml:space="preserve">Cette huile contient des cétones très agressifs (risque neurotoxique et abortif élevé) : éviter le plus possible la voie interne et dans tous les cas,  à ne pas utiliser en cas de grossesse, pour les sujets épileptiques, les femmes allaitantes et les bébés.</t>
  </si>
  <si>
    <t xml:space="preserve">- Application directe sur la zone infectée, 1 gouttes 2 - 3x/j durant 4 semaines ou jusqu'à amélioration sensible</t>
  </si>
  <si>
    <t xml:space="preserve">Soin en cas de digestion difficile (71)</t>
  </si>
  <si>
    <t xml:space="preserve">Huile essentielle</t>
  </si>
  <si>
    <t xml:space="preserve">Descriptifs propriété</t>
  </si>
  <si>
    <t xml:space="preserve">Basilic tropical</t>
  </si>
  <si>
    <t xml:space="preserve">Antispasmodique puissant, , -         Revigorant et vitalisant, , -        Tonique du système nerveux, , -    Tonique digestif, , -        Anti-inflammatoire, , -        Anti-douleur, , -        Antiviral puissant, , , , , </t>
  </si>
  <si>
    <t xml:space="preserve">Tonique et stimulant cardiaque, digestive, pancréatique et nerveuse, - Décongestionnant nasal, hépatique et prostatique, ,       - Anesthésique et antalgique, antiprurigineuse (calme les démangeaisons) , ,       - Antimalarique, ,       - Rafraîchissante, - Bactéricide, fongicide, - Anti-inflammatoire intestinale et urinaire, ,       - Anticatarrhale, expectorante, mucolytique, ,       - Emménagogue : favorise les règles</t>
  </si>
  <si>
    <t xml:space="preserve">Jamais d’huile de menthe poivrée non diluée en bain., , Irritation cutanée possible : diluer à 30% maximum dans une huile végétale., , A forte dose, neurotoxique et abortive : fortement déconseillée chez la femme enceinte, allaitante, les sujets épileptiques, les personnes âgées et les enfants de moins de 6 ans., , Pas d'usage prolongée sans l'avis d'un aromathérapeute.</t>
  </si>
  <si>
    <t xml:space="preserve">Citron (essence) (Citrus limonum)</t>
  </si>
  <si>
    <t xml:space="preserve">Clou de girofle (Eugenia caryophyllus Sprengel)</t>
  </si>
  <si>
    <t xml:space="preserve">- Anti-infectieuse, ,       - Antibactérienne puissante à large spectre , ,       - Antivirale, ,       - Antifongique, - antiparasitaire, ,       - Antiseptique, - Stimulante générale, ,       - Neurotonique, ,       - Utérotonique, ,       - Hypertensive, ,       - Aphrodisiaque légère  , - Cautérisante cutanée et pulpaire, ,       - Stomachique, carminative, ,       - Stimulante immunitaire, ,       - Anesthésiante </t>
  </si>
  <si>
    <t xml:space="preserve">Huile dermocaustique, utiliser systématiquement diluée en usage externe au maximum à 20% dans une huile végétale,  Déconseillée aux femmes enceintes et allaitantes et aux enfants de moins de 6 ans.</t>
  </si>
  <si>
    <t xml:space="preserve">Mandarine (essence) (Citrus reticulata)</t>
  </si>
  <si>
    <t xml:space="preserve">Carotte (Daucus carota (graines))</t>
  </si>
  <si>
    <t xml:space="preserve">Romarin verbénone (Rosmarinus officinalis var. verbenoniferum)</t>
  </si>
  <si>
    <t xml:space="preserve">Ce mélange est une huile végétale (huile d'olive) contenant env. 5% d'huiles essentielles: elle est utilisée </t>
  </si>
  <si>
    <t xml:space="preserve">- en absorption: 1/2 cuillère à café juste avant les repas 2-3x/jour durant env. 7 jours (disparition du gêne digestif)</t>
  </si>
  <si>
    <t xml:space="preserve">- en massage: sur le ventre sur la zone douloureuse</t>
  </si>
  <si>
    <r>
      <rPr>
        <b val="true"/>
        <sz val="10"/>
        <rFont val="Arial"/>
        <family val="2"/>
      </rPr>
      <t xml:space="preserve">ATTENTION</t>
    </r>
    <r>
      <rPr>
        <sz val="10"/>
        <rFont val="Arial"/>
        <family val="0"/>
      </rPr>
      <t xml:space="preserve">: Les maux de ventre sont à l'origine de problèmes très variés et peuvent quelques fois</t>
    </r>
  </si>
  <si>
    <t xml:space="preserve">être le symptôme de problèmes graves.</t>
  </si>
  <si>
    <t xml:space="preserve">Il est toujours fortement conseillé de voir son médecin si les douleurs persistent ou s'aggravent</t>
  </si>
  <si>
    <t xml:space="preserve">Soin en cas d'angoisse ou d'anxiété ou en prévention d'un burn-out (72)</t>
  </si>
  <si>
    <t xml:space="preserve">Verveine citronnée (Lippia citriodora)</t>
  </si>
  <si>
    <t xml:space="preserve">Encens Oliban (Boswellia carterii birdw)</t>
  </si>
  <si>
    <t xml:space="preserve">Mandarine rouge (Citrus reticulata)</t>
  </si>
  <si>
    <t xml:space="preserve">- Transcutanée: 4 gttes sur plexus solaire 2 - 3 x / jour</t>
  </si>
  <si>
    <t xml:space="preserve">Huile de soin en cas de ganglions enflammé ou/et otalgie (73b)</t>
  </si>
  <si>
    <t xml:space="preserve">Sarriette des montagnes (Satureia montana)</t>
  </si>
  <si>
    <t xml:space="preserve">DERMOCAUSTIQUE : peut se révéler irritante en application pure sur la peau, Déconseillée aux enfants de moins de 6 ans, et pendant la grossesse., A utiliser en cure sur une période courte.</t>
  </si>
  <si>
    <t xml:space="preserve">Déconseillé dans les trois premiers mois de la grossesse, , -       Toxicité : aux doses thérapeutiques, aucun risque toxique,               à doses supérieures aux doses thérapeutiques : troubles gastriques, baisse de la tension artérielle et de la température corporelle,               à fortes doses (ingestion de plus de 10 ml d'huile essentielle) : neurotoxique et épileptogène,               DL 50 : 1,7 ml/Kg, chez le rat.</t>
  </si>
  <si>
    <t xml:space="preserve">L'huile essentielle de thym saturéoïdes est dermocaustique (irritante pour la peau) : elle ne s'emploie jamais pure en application sur la peau ou dans un bain. Diluer à maximum 20% dans une huile végétale pour une utilisation sur la peau., Déconseillée pour les femmes enceintes et allaitantes, pour les enfants de moins de 6 ans. , Irritation cutanée possible à l'état pur.</t>
  </si>
  <si>
    <t xml:space="preserve">En massage local sur le ganglion enflammé ou périauriculaire en cas d'otalgie ou otite légère</t>
  </si>
  <si>
    <t xml:space="preserve">Soin en cas de forte démangeaison (Prurit)lié à la ménopause (N° 74)</t>
  </si>
  <si>
    <t xml:space="preserve">HE Palmarosa (Cymbopogon martinii var motia)</t>
  </si>
  <si>
    <t xml:space="preserve">HE Géranium rosat (Pelargonium X asperum var Egypt)</t>
  </si>
  <si>
    <t xml:space="preserve">HE Camomille romaine (Anthemis nobilis L. ssp. chamaemelum nobile)</t>
  </si>
  <si>
    <t xml:space="preserve">HE Sauge sclarée (Salvia Sclarea L.)</t>
  </si>
  <si>
    <t xml:space="preserve">Hormone like, antispasmodique, antalgique, Harmonisant des organes génitaux féminins, anti-acnéique, régulatrice de l'humeur</t>
  </si>
  <si>
    <t xml:space="preserve">Déconseillé aux hommes, aux enfants de moins de 6 ans et aux femmes enceintes</t>
  </si>
  <si>
    <t xml:space="preserve">HE Lavande vrai (Lavandula angustifolia P. Miller)</t>
  </si>
  <si>
    <t xml:space="preserve">Extrait de Calendula (CO2) (Calendula officinalis)</t>
  </si>
  <si>
    <t xml:space="preserve">  Anti-inflammatoire, anti-oedème, - Cicatrisant, - Adoucissant, - Antioxydant , - Anti-âge puissant , , , , , , , , , , , , , , , , , , , , , </t>
  </si>
  <si>
    <t xml:space="preserve">Tenir hors de portée des enfants</t>
  </si>
  <si>
    <t xml:space="preserve">Huile de soin anti-parasitaire (77)</t>
  </si>
  <si>
    <t xml:space="preserve">Ajowan (Trachyspermum ammi)</t>
  </si>
  <si>
    <t xml:space="preserve">Camomille Noble (Anthemis nobilis L. ssp. chamaemelum nobile)</t>
  </si>
  <si>
    <t xml:space="preserve">Giroflier (Eugenia caryophyllata)</t>
  </si>
  <si>
    <t xml:space="preserve">Anti-infectieuse ,       - Antibactérienne puissante à large spectre ,       - Antivirale,       - Antifongique, - Antiparasitaire,       - Antiseptique, - Stimulante générale,       - Neurotonique,       - Utérotonique,       - Hypertensive,       - Aphrodisiaque légère  , - Cautérisante cutanée et pulpaire,       - Stomachique, carminative,       - Stimulante immunitaire,       - Anesthésiante , , , , , , , , , , , </t>
  </si>
  <si>
    <t xml:space="preserve">Huile dermocaustique, utiliser systématiquement diluée en usage externe au maximum à 20% dans une huile végétale,             Déconseillée aux femmes enceintes et allaitantes et aux enfants de moins de 6 ans., , , , , , , , , , , , , , , , , , , , , , , , </t>
  </si>
  <si>
    <t xml:space="preserve">Tea Tree (Melaleuca alternifolia)</t>
  </si>
  <si>
    <t xml:space="preserve">Par voie orale: en dispersion dans l'eau à l'aide d'un Disper (3 gttes HE dans 12 gttes DISPER)</t>
  </si>
  <si>
    <t xml:space="preserve">Huile de soin en cas de constipation légère (78)</t>
  </si>
  <si>
    <t xml:space="preserve">Bergamote (Citrus bergamia)</t>
  </si>
  <si>
    <t xml:space="preserve">Purifiant, antiseptique, - Régénérant cutané, - Sédatif et calmant, - Antispasmodique,       - Carminatif, digestif, laxatif, - Vermifuge, , , , , , , , , , , , , , , , , , , , </t>
  </si>
  <si>
    <t xml:space="preserve">Eviter toute exposition au soleil après une application cutanée. Très photosensibilisante.</t>
  </si>
  <si>
    <t xml:space="preserve">Clou de girofle (Eugenia caryophyllata)</t>
  </si>
  <si>
    <t xml:space="preserve">Par voie orale: 3 gttes dans une cuillère à café d'huile d'olive ou sur un sucre avant ou après les repas 3x/j durant 7 - 10 jours</t>
  </si>
  <si>
    <t xml:space="preserve">Soin en cas d'angoisse ou d'anxiété et améliorant la concentration (79)</t>
  </si>
  <si>
    <t xml:space="preserve">Photo-sensibilisant léger</t>
  </si>
  <si>
    <t xml:space="preserve">Pin sylvestre (Pinus sylvestris L.)</t>
  </si>
  <si>
    <t xml:space="preserve">Tonique puissant, "cortison-like" : effet similaire à la cortisone- Antiseptique respiratoire et expectorante- Rubéfiante (réchauffe), analgésique cutanée- Antibactérienne moyenne - Décongestionnante lymphatique et ovarienne- Hypertensive - Fongicide</t>
  </si>
  <si>
    <t xml:space="preserve">Voie externe possible en dilution jusqu'à 20% maximum dans une huile végétale, irritations cutanées possible à l'état pur, Déconseillé aux enfants de moins de 6 ans, Déconseillé dans les 3 premiers mois de grossesse, , , , , , , , , , , , , , , , , , , , , , , </t>
  </si>
  <si>
    <t xml:space="preserve">Girofle (clou) (Eugenia caryophyllus Sprengel)</t>
  </si>
  <si>
    <t xml:space="preserve">Huile dermocaustique, utiliser systématiquement diluée en usage externe au maximum à 20% dans une huile végétale,             Déconseillée aux femmes enceintes et allaitantes et aux enfants de moins de 6 ans. , Ne pas utiliser pure en application sur la peau, diluer fortement dans une huile végétale. , , Éviter l'usage pendant la grossesse, pour les enfants en bas âge. , , Éviter l'usage par voie orale., , , , , , , , , , , , , , , , , , , </t>
  </si>
  <si>
    <t xml:space="preserve">- Transcutanée: 4-5 gttes dans creux sur plexus solaire 2 - 3 x / jour</t>
  </si>
  <si>
    <t xml:space="preserve">Soin calmant en cas d'angoisse, dépression à la suite d'un deuil (N° 80): améliore la profondeur du sommeil</t>
  </si>
  <si>
    <t xml:space="preserve">Favorise le drainage du foie et la régénérescence des cellules hépatiques,  - Décongestive,  - Anti-inflammatoire, - Antispasmodique,  - Antiallergique,  - Antiseptique aérienne</t>
  </si>
  <si>
    <t xml:space="preserve">- Transcutanée: 3 - 5 gttes sur plexus solaire en massage 2 - 3 x / jour</t>
  </si>
  <si>
    <t xml:space="preserve">Huile de soin en cas de piqure d'insectes (81b)</t>
  </si>
  <si>
    <t xml:space="preserve">Lavande vrai (Off.) (Lavandula angustifolia P. Miller)</t>
  </si>
  <si>
    <t xml:space="preserve">- En massage léger sur la zone irritée 2 - 3 x / jour jusqu'à disparition de l'irritation</t>
  </si>
  <si>
    <t xml:space="preserve">Après 3 - 4 j max, l'irritation doit sêtre calmée. Dans le cas contraire, il s'agit d'un autre problème (présence d'un parasite</t>
  </si>
  <si>
    <t xml:space="preserve">sous cutané, etc...) et dans ce cas, un autre traîtement spécifique doit être appliqué. Demandé conseil à votre médecin.</t>
  </si>
  <si>
    <t xml:space="preserve">Spray de massage à vertus toniques (82)</t>
  </si>
  <si>
    <t xml:space="preserve">Pour une application cutanée : diluer à 20% pour un usage pédiatrique ou pour une peau sensible., -     L'usage interne doit être limité en quantité et dans la durée., , , , , , , , , , , , , , , , , , , , , , , , </t>
  </si>
  <si>
    <r>
      <rPr>
        <u val="single"/>
        <sz val="10"/>
        <rFont val="Arial"/>
        <family val="2"/>
      </rPr>
      <t xml:space="preserve">Application</t>
    </r>
    <r>
      <rPr>
        <sz val="10"/>
        <rFont val="Arial"/>
        <family val="0"/>
      </rPr>
      <t xml:space="preserve">: En spray directement sur la peau avant le massage: </t>
    </r>
  </si>
  <si>
    <r>
      <rPr>
        <b val="true"/>
        <sz val="10"/>
        <rFont val="Arial"/>
        <family val="2"/>
      </rPr>
      <t xml:space="preserve">ATTENTION</t>
    </r>
    <r>
      <rPr>
        <sz val="10"/>
        <rFont val="Arial"/>
        <family val="0"/>
      </rPr>
      <t xml:space="preserve">: éviter tout contact avec les muqueuses ou les yeux</t>
    </r>
  </si>
  <si>
    <t xml:space="preserve">Spray de massage à vertus calmantes (83)</t>
  </si>
  <si>
    <t xml:space="preserve">Bois de Santal (Santalum Album)</t>
  </si>
  <si>
    <t xml:space="preserve">Crème de soin en cas tache brune cutané (84)</t>
  </si>
  <si>
    <t xml:space="preserve">HE Bois de Rose </t>
  </si>
  <si>
    <t xml:space="preserve">He Carottes (graines)</t>
  </si>
  <si>
    <t xml:space="preserve">HE Céleri (Apium graveolens (graines))</t>
  </si>
  <si>
    <t xml:space="preserve">Tonique digestive, eupeptique, apéritive (stimule l'appétit et la digestion), Stimulante et drainante hépatocytaire et rénal (stimule, draine et décongestionne le foie et les reins), Sédative, calmante , anti-pigmentaire : efface les taches cutanées, Décongestionnante veineuse,  </t>
  </si>
  <si>
    <r>
      <rPr>
        <sz val="8"/>
        <rFont val="Arial"/>
        <family val="2"/>
      </rPr>
      <t xml:space="preserve">Ne pas utiliser chez les enfants de moins de 6 ans et chez les femmes enceintes (3 premiers mois)., </t>
    </r>
    <r>
      <rPr>
        <b val="true"/>
        <sz val="8"/>
        <rFont val="Arial"/>
        <family val="2"/>
      </rPr>
      <t xml:space="preserve">Risque de photosensibilisation</t>
    </r>
    <r>
      <rPr>
        <sz val="8"/>
        <rFont val="Arial"/>
        <family val="2"/>
      </rPr>
      <t xml:space="preserve"> : ne pas s'exposer au soleil ou aux UV artificiels après application, , , , , , , , , , , , , , , , , , , , , , , , </t>
    </r>
  </si>
  <si>
    <t xml:space="preserve">HE Petit grain Bigarade (Citrus aurantium var. amara (feuilles))</t>
  </si>
  <si>
    <t xml:space="preserve">En massage sur les zones à traîter, plutôt pour un traitement en cours de nuit.</t>
  </si>
  <si>
    <t xml:space="preserve">Laver au savon avant exposition au soleil</t>
  </si>
  <si>
    <t xml:space="preserve">ATTENTION: Eviter d'appliquer sur les zones de peau exposées au soleil</t>
  </si>
  <si>
    <t xml:space="preserve">Huile de soin cicatrisante et désinfectante (85)</t>
  </si>
  <si>
    <t xml:space="preserve">Lavande vrai (Off.) BIO (Lavandula angustifolia P. Miller)</t>
  </si>
  <si>
    <t xml:space="preserve">- Antivirale, anti-infectieuse, antibactérienne, - Immunostimulante, - Antihémorragique, - Régulatrice du système nerveux, - Cicatrisante, - Astringente et tonifiante cutanée</t>
  </si>
  <si>
    <t xml:space="preserve">Par voie externe: en application directe autour et dans la blessure ouverte 1 - 5 x/j selon besoin</t>
  </si>
  <si>
    <t xml:space="preserve">Soin capsulite - raideur articulaire (86)</t>
  </si>
  <si>
    <t xml:space="preserve">Soulage les muscles et articulations douloureuses, - Permet d'accélérer la disparition des hématomes , - Lutte contre les inflammations cutanées</t>
  </si>
  <si>
    <t xml:space="preserve">Soin névrite, encombrement pulmonaire (87)</t>
  </si>
  <si>
    <t xml:space="preserve">Inule odorante (Inula graveolens)</t>
  </si>
  <si>
    <t xml:space="preserve">- Locale en massage léger: 1 noisette sur la peau dans la zone douloureuse et une noisette sur le haut du dos, </t>
  </si>
  <si>
    <t xml:space="preserve">2 - 3 x / jour (éviter les muqueuses et les yeux)</t>
  </si>
  <si>
    <t xml:space="preserve">Soin en cas de brûlure légère et cicatrices (88)</t>
  </si>
  <si>
    <t xml:space="preserve">Calendula (Extrait CO2) (Calendula officinalis)</t>
  </si>
  <si>
    <t xml:space="preserve">Soin cicatrisant en cas de coupure et soin anciennes cicatrices (88b)</t>
  </si>
  <si>
    <t xml:space="preserve">Huile de de soin cicatrisante (soin cicatrices récentes ou anciennes) (90)</t>
  </si>
  <si>
    <t xml:space="preserve">Camomille noble (Anthemis nobilis L. ssp. chamaemelum nobile)</t>
  </si>
  <si>
    <t xml:space="preserve">Quelques gouttes sur la zone à traîter, en massage léger sur les cicatrices récentes et de manière plus intense sur les anciennes cicatrices</t>
  </si>
  <si>
    <t xml:space="preserve">1 - 3 x par jour jusqu'à uniformisation de la structure tissulaire (ATTENTION, ne pas appliquer sur les yeux, ni sur les muqueuses)</t>
  </si>
  <si>
    <t xml:space="preserve">Soin prostate (91)</t>
  </si>
  <si>
    <t xml:space="preserve">Myrte commune (Myrtus communis L. sb. 1,8-cineoliferum)</t>
  </si>
  <si>
    <t xml:space="preserve">- Locale en massage léger: 1 noisette sur la peau sur le bas ventre et une "noisette" sur le bas du dos 3 - 4 x / j</t>
  </si>
  <si>
    <t xml:space="preserve">Crème / spray de soin refroidissement des extrémités 92b)</t>
  </si>
  <si>
    <r>
      <rPr>
        <u val="single"/>
        <sz val="10"/>
        <rFont val="Arial"/>
        <family val="2"/>
      </rPr>
      <t xml:space="preserve">Pour info</t>
    </r>
    <r>
      <rPr>
        <sz val="10"/>
        <rFont val="Arial"/>
        <family val="0"/>
      </rPr>
      <t xml:space="preserve">: www.vitakaruna.com</t>
    </r>
  </si>
  <si>
    <t xml:space="preserve">Ginkgo Biloba (Ginkgo Biloba) Extrait TM</t>
  </si>
  <si>
    <t xml:space="preserve">vasodilatateur artériolaire, vasoconstricteur veineux, renforçateur de la résistance capillaire, anti-aggrégant plaquettaire, diminue l'hyperperméabilité capillaire, améliore l'irrigation tissulaire, active le métabolisme cellulaire (niveau cortical), ...</t>
  </si>
  <si>
    <t xml:space="preserve">Muscade (noix) (Myristica fragrans)</t>
  </si>
  <si>
    <t xml:space="preserve">Tonique général, cérébral et circulatoire, - Aphrodisiaque, - Stimulant de la digestion, carminatif et digestif, facilite l'élimination des gaz, - Antalgique (combat la douleur), analgésique, - Emménagogue (provoque et régularise les règles), favorise l'accouchement, - Antiseptique, anti-parasitaire, voir maladie de Raynaud, , , , , , , , , , , , , , , , , , , </t>
  </si>
  <si>
    <t xml:space="preserve">A forte dose, stupéfiante (diminue la sensibilité et la réaction aux stimuli), -     Déconseillée aux femmes enceintes (en dehors de l'accouchement) et aux enfants de moins de 6 ans, -     Activité hormonale, , , , , , , , , , , , , , , , , , , , , , , </t>
  </si>
  <si>
    <t xml:space="preserve">- Locale en massage léger: 1 noisette / 1 - 2 coup de spray sur la peau dans la zone douloureuse 2 - 3 x / jour</t>
  </si>
  <si>
    <t xml:space="preserve"> ou en cas de début de sensation de froid (éviter les muqueuses et les yeux)</t>
  </si>
  <si>
    <t xml:space="preserve">Crème soin en cas de constipation (N° 93)</t>
  </si>
  <si>
    <t xml:space="preserve">-</t>
  </si>
  <si>
    <t xml:space="preserve">En massage sur le bas ventre et sur le bas du dos en duo avec application de choux cuit à la vapeur enrobé dans un tissu vinaigré </t>
  </si>
  <si>
    <t xml:space="preserve">Consulter un médecin au delà d'une semaine de constipation</t>
  </si>
  <si>
    <t xml:space="preserve">Soin névrite, douleur diffuse (94)</t>
  </si>
  <si>
    <t xml:space="preserve">Xanthoxylum  (Xanthoxylum armatum)</t>
  </si>
  <si>
    <t xml:space="preserve">- Locale en massage léger: 1 noisette sur la peau dans la zone douloureuse </t>
  </si>
  <si>
    <t xml:space="preserve">Soin douleur abdominales dues aux règles (95)</t>
  </si>
  <si>
    <t xml:space="preserve">- Locale en massage léger: 1 noisette sur la peau sur le bas ventre et le bas du dos 2 - 3 x / jour  </t>
  </si>
  <si>
    <t xml:space="preserve">  En prévention débuter le traitement 1 jour avant les règles présumées </t>
  </si>
  <si>
    <t xml:space="preserve">Mélange d'huiles essentielles: Tonique physique et psychique (96)</t>
  </si>
  <si>
    <t xml:space="preserve">Epinette Noire (Picea mariana)</t>
  </si>
  <si>
    <t xml:space="preserve">-        Tonique général, neurotonique,, -    Hormone mimétique : agit comme la cortisone, -        Anti-inflammatoire, -    Anti-fongique, -    Antibactérienne, -    Antispasmodique, -      Antiseptique aérienne, -    Antitussive, expectorante, , , , , , , , , , , , , , , , , , </t>
  </si>
  <si>
    <t xml:space="preserve">Par voie externe: en application directe sur la peau: 4 - 5 gouttes dans le bas du dos, au niveau des reins ou sur le ventre (selon les personnes)</t>
  </si>
  <si>
    <t xml:space="preserve">(ATTENTION: ne pas mettre dans les yeux ni sur les muqueuses)</t>
  </si>
  <si>
    <t xml:space="preserve">A n'utiliser que de manière ponctuelle lorsqu'on en ressent le besoin, max 5x durant la journée et éviter de l'utiliser sur de longue période</t>
  </si>
  <si>
    <t xml:space="preserve">(max. 2 - 3 jour de suite, puis laisser reposer 1 semaine minimum)</t>
  </si>
  <si>
    <t xml:space="preserve">Principe de fonctionnement: </t>
  </si>
  <si>
    <t xml:space="preserve">Les huiles essentielles utilisées sont considérées dans la littérature, comme des composés de types corisone-like.</t>
  </si>
  <si>
    <t xml:space="preserve">Elles activent le fonctionnement des glandes surrénales en activant l'hypersécrétion des glucocorticoïdes en produisant</t>
  </si>
  <si>
    <t xml:space="preserve">une forte quantité de cortisol dans le corps. La génération de cortisol dans le corps va sur-activé le métabolisme énergétique</t>
  </si>
  <si>
    <t xml:space="preserve">et favoriser ainsi le travail musculaire et psychique.</t>
  </si>
  <si>
    <t xml:space="preserve">Cependant, il faut considérer que ce phénoméne risque d'avoir les mêmes effets secondaires que l'absorption d'une trop grande quantité</t>
  </si>
  <si>
    <t xml:space="preserve">de Cortisol, en réduisant la réaction inflammatoire, en réduisant la réponse immunitaire du corps et en favorisant la formation d'ulcère de l'estomac.</t>
  </si>
  <si>
    <t xml:space="preserve">Un fort excès de cortisone / cortisol peu également être à l'origine d'une trop forte glucogenèse des protides et être à l'origine de la fonte</t>
  </si>
  <si>
    <t xml:space="preserve">de la masse musculaire et généré de l'asthénie.</t>
  </si>
  <si>
    <t xml:space="preserve">Huile de soin en cas d'arthrite - Tennis-elbow, épicondilite (98)</t>
  </si>
  <si>
    <t xml:space="preserve">HE "Menthe-violette" (Récolte Préverange 2009)</t>
  </si>
  <si>
    <t xml:space="preserve">Idem Lavandin super mais avec plus de linalylacetate: Antispasmodique puissante, - Calmante, sédative, relaxante, - Décontractante musculaire, - Antalgique, - Anti-inflammatoire importante, - Microbicide, bactéricide, - Cicatrisante, vulnéraire,</t>
  </si>
  <si>
    <t xml:space="preserve">- Quelques gouttes (2-3) d'huile en massage sur la zone douloureuses 1 - 3x/J durant 1 - 2 sem.</t>
  </si>
  <si>
    <t xml:space="preserve">    Si la douleur persiste après 2 semaines, consulter un médecin</t>
  </si>
  <si>
    <t xml:space="preserve">Huile de soin en cas d'arthrite - Tennis-elbow, épicondilite (98b)</t>
  </si>
  <si>
    <t xml:space="preserve">- Quelques gouttes (2-3) d'huile en massage sur la zone douloureuses 1 - 3x/j durant 1 - 2 semaines</t>
  </si>
  <si>
    <t xml:space="preserve">  Si aucune amélioration n'est visible après 1-2 semaines, consulter un médecin</t>
  </si>
  <si>
    <t xml:space="preserve">Huile de de soin vergeture (curatif et préventif) (99)</t>
  </si>
  <si>
    <t xml:space="preserve">Quelques gouttes sur la zone à traîter, en massage "pinçant" sur les vergetures</t>
  </si>
  <si>
    <t xml:space="preserve">Huile de soin asthme allergique (100)</t>
  </si>
  <si>
    <t xml:space="preserve">Khella (Ammi visnaga)</t>
  </si>
  <si>
    <t xml:space="preserve">Antispasmodique puissante, - Corono-broncho-urétérodilitatrice, - Anticoagulante</t>
  </si>
  <si>
    <t xml:space="preserve">Déconseillée pendant les trois premiers mois de la grossesse, -     Photosensibilisante : ne pas s'exposer au soleil après application, -     Risque de réaction allergique cutanée</t>
  </si>
  <si>
    <t xml:space="preserve">- Cutanée en massage sur le haut du dorax et le haut du dos: 10 gouttes de chaque côté</t>
  </si>
  <si>
    <r>
      <rPr>
        <b val="true"/>
        <sz val="8"/>
        <rFont val="Arial"/>
        <family val="2"/>
      </rPr>
      <t xml:space="preserve">et</t>
    </r>
    <r>
      <rPr>
        <sz val="8"/>
        <rFont val="Arial"/>
        <family val="2"/>
      </rPr>
      <t xml:space="preserve"> orale: 4 gouttes sous la langue dès les premiers symptômes</t>
    </r>
  </si>
  <si>
    <r>
      <rPr>
        <b val="true"/>
        <sz val="8"/>
        <rFont val="Arial"/>
        <family val="2"/>
      </rPr>
      <t xml:space="preserve">le tout</t>
    </r>
    <r>
      <rPr>
        <sz val="8"/>
        <rFont val="Arial"/>
        <family val="2"/>
      </rPr>
      <t xml:space="preserve"> à répéter toutes les 1/2 heure durant les 2 premières heures après la crise</t>
    </r>
  </si>
  <si>
    <t xml:space="preserve">Huile de soin colique intestinale (101)</t>
  </si>
  <si>
    <t xml:space="preserve">- Cutanée en massage sur le ventre: 8 - 10 gouttes 6 à 8 fois / J</t>
  </si>
  <si>
    <t xml:space="preserve">Huile de soin diarrhée infectieuse (102)</t>
  </si>
  <si>
    <t xml:space="preserve">- Déconseillé aux enfants de moins de 6 ans et chez la femme enceinte et allaitante., -    Déconseillé aux personnes prenant des médicaments pour éclaircir le sang ou des coumarines., -    Pas d'usage prolongé sans l'avis d'un aromathérapeute</t>
  </si>
  <si>
    <t xml:space="preserve">- Cutanée en massage sur le ventre: 8 - 10 gouttes 8 puis 6 fois / J pendant 5 à 7 jours</t>
  </si>
  <si>
    <r>
      <rPr>
        <b val="true"/>
        <sz val="8"/>
        <rFont val="Arial"/>
        <family val="2"/>
      </rPr>
      <t xml:space="preserve">et </t>
    </r>
    <r>
      <rPr>
        <sz val="8"/>
        <rFont val="Arial"/>
        <family val="2"/>
      </rPr>
      <t xml:space="preserve">par voie orale: 5 gttes dans une cuillère à café d'huile d'olive 2 prises 3x par jour durant 3 jours supplémentaire</t>
    </r>
  </si>
  <si>
    <t xml:space="preserve">Spray répulsif et curatif contre les piqûres de moustiques (103)</t>
  </si>
  <si>
    <t xml:space="preserve">Huile de Neem (Melia azadirachta, graine)</t>
  </si>
  <si>
    <t xml:space="preserve">Cette huile est traditionnellement utilisée par les agriculteurs Indiens comme fertilisant, pesticide et insecticide naturel. Aujourd'hui on ne compte plus le nombre de publications scientifiques prouvant l'efficacité de cette huile contre les bactéries, parasites et autres insectes indésirables. Le secret de son activité réside dans un ensemble de molécules actives dont une semble se distinguer par sa remarquable activité : l'Azadirachtine A., Mais l'utilisation de cette huile ne se résume pas à son application en agriculture biologique : grâce à sa richesse en acide oléique, l'huile de Neem est aujourd'hui une huile utilisée en cosmétique. Elle entre notamment dans la composition de crèmes, shampooings anti-poux, dentifrices, lotions anti-moustiques, soins anti-acné...</t>
  </si>
  <si>
    <t xml:space="preserve">Mélange d'huiles essentielles désinfectant à large spectre (mycoses, bactéries, levures, parasites)</t>
  </si>
  <si>
    <t xml:space="preserve">Mélange désinfectant (104)</t>
  </si>
  <si>
    <t xml:space="preserve">Ne pas employer pure sur la peau (risque d'irritation), A éviter pendant la grossesse et chez les très jeunes enfants., , , , , , , , , , , , , , , , , , , , , , , , </t>
  </si>
  <si>
    <t xml:space="preserve">- En mélange directement dans un savon liquide (30 - 40 gttes / 100 ml) ou en dispersion dans une solution alcoolique (20% alcool + 0.5% polysorbate 60)</t>
  </si>
  <si>
    <t xml:space="preserve">Huile de soin digestive (105)</t>
  </si>
  <si>
    <t xml:space="preserve">Menthe citronnée (Mentha X citrata)</t>
  </si>
  <si>
    <t xml:space="preserve">Harmonisante et équilibrante nerveuse, - Antispasmodique, - Tonique digestive, hépatique et pancréatique, - Tonique sexuelle et aphrodisiaque remarquable, , , , , , , , , , , , , , , , , , , , , , </t>
  </si>
  <si>
    <r>
      <rPr>
        <sz val="8"/>
        <rFont val="Arial"/>
        <family val="2"/>
      </rPr>
      <t xml:space="preserve">- </t>
    </r>
    <r>
      <rPr>
        <u val="single"/>
        <sz val="8"/>
        <rFont val="Arial"/>
        <family val="2"/>
      </rPr>
      <t xml:space="preserve">Par voie orale</t>
    </r>
    <r>
      <rPr>
        <sz val="8"/>
        <rFont val="Arial"/>
        <family val="2"/>
      </rPr>
      <t xml:space="preserve">: 4 gttes dans une cuillère à café d'huile d'olive ou en solution dans du Disper ou sur un sucre</t>
    </r>
  </si>
  <si>
    <t xml:space="preserve">Soin peau sèche et irritée (106)</t>
  </si>
  <si>
    <t xml:space="preserve">- Locale en massage léger: 1 noisette sur la peau dans la zone irritées</t>
  </si>
  <si>
    <t xml:space="preserve">Huile de soin en cas de engelures (107)</t>
  </si>
  <si>
    <t xml:space="preserve">Baume déodorant</t>
  </si>
  <si>
    <t xml:space="preserve">N° 108b</t>
  </si>
  <si>
    <r>
      <rPr>
        <u val="single"/>
        <sz val="9"/>
        <rFont val="Arial"/>
        <family val="2"/>
      </rPr>
      <t xml:space="preserve">Pour info</t>
    </r>
    <r>
      <rPr>
        <sz val="9"/>
        <rFont val="Arial"/>
        <family val="2"/>
      </rPr>
      <t xml:space="preserve">: www.vitakaruna.com</t>
    </r>
  </si>
  <si>
    <t xml:space="preserve">Fragonia (Agonis fragrans)</t>
  </si>
  <si>
    <t xml:space="preserve">Anti-microbienne, l'huile essentielle de Fragonia possède une activité in vitro similaire aux huiles essentielles de Tea tree, de lemongrass et d'Origan sur les souches bactériennes d'Acinetobacter baumannii, Escherichia coli, Pseudomonas aeruginosa, Serratia marcescens, Staphylococcus aureus et Staphylococcus epidermidis., , Active contre le champignon Candida albicans., , Légère action anti-virale.,  ,  Harmonise et équilibre le système immunitaire., ,  Sa concentration en 1-8 cinéole lui offre des propriétés intéressantes sur la sphère respiratoire : expectante, décongestionnante., , Anti-inflammatoire, elle inhibe la sécrétion des molécules responsables de l'inflammation : calme les œdèmes et les rougeurs., , Antalgique, elle apporte un soulagement aux douleurs externes., , Son odeur très fleurie rend son utilisation très agréable et plus facile que l'huile essentielle de Tea tree, , , , , , , , , </t>
  </si>
  <si>
    <t xml:space="preserve">Huile essentielle de Fragonia est en général très bien acceptée par la peau mais chez les sujets hypersensibles il peut être nécessaire de diluer l'huile essentielle de Fragonia dans une huile végétale avant l'application sur la peau.</t>
  </si>
  <si>
    <t xml:space="preserve">Sauge sclarée (Salvia Sclarea L.)</t>
  </si>
  <si>
    <t xml:space="preserve">Pierre d'Alun</t>
  </si>
  <si>
    <t xml:space="preserve">Astringente : resserre les pores de la peau, Hémostatique : arrête l'écoulement du sang des petites coupures, Antibactérienne : évite la prolifération bactérienne, responsable notamment des mauvaises odeurs, ou de l'acné, Régulateur de la transpiration, Révélateur de certains colorants (donne une couleur rouge magenta avec la Campêche),  ,  , ,  , , , , , , , , , , , , , , , </t>
  </si>
  <si>
    <r>
      <rPr>
        <u val="single"/>
        <sz val="8"/>
        <rFont val="Arial"/>
        <family val="2"/>
      </rPr>
      <t xml:space="preserve">Pour la poudre</t>
    </r>
    <r>
      <rPr>
        <sz val="8"/>
        <rFont val="Arial"/>
        <family val="2"/>
      </rPr>
      <t xml:space="preserve">: Tenir hors de portée des enfants. Ne pas avaler, ne pas inhaler, éviter le contact avec les yeux.</t>
    </r>
  </si>
  <si>
    <t xml:space="preserve">Sève de Bambou (Bambusa arundinacea)</t>
  </si>
  <si>
    <t xml:space="preserve">- Reminéralisant, - Raffermissant et tonique cutané, - Toucher doux, soyeux et satiné grâce à une granulométrie ultrafine, -  Agent matifiant et couvrant, -  Absorbe la transpiration excessive,  -  Excellent support poudreux pour les cosmétiques sèches,  -  Haute capacité d’absorption des poudres colorantes : parfait comme support pour le maquillage coloré poudreux, - Rend plus facile l’application et la dispersion de lotions pour le corps,  - Réduit l’exsudation des rouges à lèvres, - Augmente le volume des mascaras, , , , , , , , , , , , , , </t>
  </si>
  <si>
    <t xml:space="preserve">Aucune connue</t>
  </si>
  <si>
    <t xml:space="preserve">Bisabolol (végétal)</t>
  </si>
  <si>
    <t xml:space="preserve">Apaisant, calme les irritations, Anti-inflammatoire, Cicatrisant et réparateur, Antifongique et antibactérien, ,  ,  , ,  , , , , , , , , , , , , , , , </t>
  </si>
  <si>
    <t xml:space="preserve">Tenir hors de portée des enfants. Ne pas avaler, éviter le contact avec les yeux. Respecter les doses recommandées</t>
  </si>
  <si>
    <t xml:space="preserve">Barbe de Jupiter (Lichen) (Extrait CO2) (Usnea barbata)</t>
  </si>
  <si>
    <t xml:space="preserve">   Antimicrobien puissant, à la fois comme conservateur des cosmétiques mais surtout comme actif dans les produits déodorants ou de lutte ou prévention contre l'acné, - Anti-inflammatoire, apaisant cutané, - Déodorant, , , , , , , , , , , , , , , , , , , , , , , </t>
  </si>
  <si>
    <t xml:space="preserve">- Sous les aisselles directement sur la peau des zones à forte transpiration</t>
  </si>
  <si>
    <t xml:space="preserve">Huile de soin asthme allergique (109)</t>
  </si>
  <si>
    <t xml:space="preserve">Myrte rouge (Myrtus communis L. sb. Acétate de myrtényle)</t>
  </si>
  <si>
    <t xml:space="preserve">Antispasmodique, Décongestionnante veineuse et lymphatique, , , , , , , , , , , , , , , , , , , , , , , , </t>
  </si>
  <si>
    <t xml:space="preserve">Interdite aux femmes enceintes, qui allaitent et aux enfants en bas âge, , , , , , , , , , , , , , , , , , , , , , , , , </t>
  </si>
  <si>
    <t xml:space="preserve">Eucalyptus globulus (Eucalyptus globulus)</t>
  </si>
  <si>
    <t xml:space="preserve">- Anticatarrhale, expectorante et mucolytique, - Antiseptique, - Antimicrobienne et antibactérienne, - Antifongique, - Antivirale , - Positivante, - Rafraîchissante, , , , , , , , , , , , , , , , , , , </t>
  </si>
  <si>
    <t xml:space="preserve">- Ne pas ingérer., - Ne pas utiliser chez les femmes enceintes et les enfants en bas âge.</t>
  </si>
  <si>
    <t xml:space="preserve">(111)</t>
  </si>
  <si>
    <t xml:space="preserve">- En massage sur la zone douloureuse - sous la plante du pied et autour de la cheville: 2-3 x/j</t>
  </si>
  <si>
    <t xml:space="preserve">Huile de soin en cas de hoquet</t>
  </si>
  <si>
    <t xml:space="preserve">(112)</t>
  </si>
  <si>
    <r>
      <rPr>
        <sz val="10"/>
        <rFont val="Arial"/>
        <family val="2"/>
      </rPr>
      <t xml:space="preserve">- </t>
    </r>
    <r>
      <rPr>
        <u val="single"/>
        <sz val="10"/>
        <rFont val="Arial"/>
        <family val="2"/>
      </rPr>
      <t xml:space="preserve">par absorption</t>
    </r>
    <r>
      <rPr>
        <sz val="10"/>
        <rFont val="Arial"/>
        <family val="2"/>
      </rPr>
      <t xml:space="preserve">: 3 gouttes sur un sucre, dans une cuillère d'huile végétale ou de miel</t>
    </r>
  </si>
  <si>
    <t xml:space="preserve">- par voie percutanée: 6 gouttes en massage sur le plexus solaire.</t>
  </si>
  <si>
    <t xml:space="preserve">Huile de soin en cas de boutons viraux (muscullum  contagiulum)</t>
  </si>
  <si>
    <t xml:space="preserve">(113)</t>
  </si>
  <si>
    <t xml:space="preserve">Thym à thymol (Thymus vulgaris thymoliferum)</t>
  </si>
  <si>
    <t xml:space="preserve">Anti-bactérienne à large spectre d'action,             -        Anti-parasitaire puissant,             -        Anti-virale et stimulante immunitaire,             -        Fongicide,             -    Tonique et stimulante générale,             -    Digestive, carminative, apéritive, , , , , , , , , , , , , , , , , , , , </t>
  </si>
  <si>
    <t xml:space="preserve">L'huile essentielle de thym thymol est dermocaustique : elle ne s'emploie jamais pure en application sur la peau ou dans un bain. Diluer à maximum 5% dans une huile végétale pour une utilisation sur la peau., Cette huile est très puissante. A utiliser avec modération., Déconseillée pour les femmes enceintes et allaitantes, pour les enfants de moins de 6 ans. , Pour les sujets sensibles, préférez l'huile de Thym Linalol, , , , , , , , , , , , , , , , , , , , , , </t>
  </si>
  <si>
    <t xml:space="preserve">- En application cutanée sur les boutons: 2-3 x/j</t>
  </si>
  <si>
    <t xml:space="preserve">Soin calmant en cas d'hyperactivité et améliorant la concentration (114)</t>
  </si>
  <si>
    <r>
      <rPr>
        <sz val="8"/>
        <rFont val="Arial"/>
        <family val="2"/>
      </rPr>
      <t xml:space="preserve">Anti hématome très puissante,  Anti coagulante, anti phlébitique (tonifiant de la circulation sanguine), Anticatarrhale, mucolityque (dégage les bronches), Régule le taux de cholestérol (régularise les Apo A et Apo B), Cicatrisante et astringente cutanée, desclérosante, Antispasmodique et Anti inflammatoire, Stimule la régénération des cellules du foie. </t>
    </r>
    <r>
      <rPr>
        <u val="single"/>
        <sz val="8"/>
        <rFont val="Arial"/>
        <family val="2"/>
      </rPr>
      <t xml:space="preserve">Energétique</t>
    </r>
    <r>
      <rPr>
        <sz val="8"/>
        <rFont val="Arial"/>
        <family val="2"/>
      </rPr>
      <t xml:space="preserve">: Amène paix intérieur, dissout les blocages.</t>
    </r>
  </si>
  <si>
    <t xml:space="preserve">Hysope couchée (Hyssopus officinalis var. decumbens)</t>
  </si>
  <si>
    <r>
      <rPr>
        <sz val="8"/>
        <rFont val="Arial"/>
        <family val="2"/>
      </rPr>
      <t xml:space="preserve">- anticatarrhale, expectorante, anti-asthmatique remarquable,  antivirale puissante,  tonique et stimulante, sympathicotonique (action au niveau du système nerveux sympathique). </t>
    </r>
    <r>
      <rPr>
        <u val="single"/>
        <sz val="8"/>
        <rFont val="Arial"/>
        <family val="2"/>
      </rPr>
      <t xml:space="preserve">Energétique</t>
    </r>
    <r>
      <rPr>
        <sz val="8"/>
        <rFont val="Arial"/>
        <family val="2"/>
      </rPr>
      <t xml:space="preserve">: apaise l'angoisse, l'agitation mentale et dispersions de la concentration, transmet pureté et clareté d'esprit, développe l'intuition</t>
    </r>
  </si>
  <si>
    <r>
      <rPr>
        <sz val="8"/>
        <rFont val="Arial"/>
        <family val="2"/>
      </rPr>
      <t xml:space="preserve">Anticatarrhale, expectorante, Cicatrisante, Stimulant des défenses immunitaires, Antidépressive ,  Antitumorale (encore à l'état de recherche). </t>
    </r>
    <r>
      <rPr>
        <u val="single"/>
        <sz val="8"/>
        <rFont val="Arial"/>
        <family val="2"/>
      </rPr>
      <t xml:space="preserve">Energétique</t>
    </r>
    <r>
      <rPr>
        <sz val="8"/>
        <rFont val="Arial"/>
        <family val="2"/>
      </rPr>
      <t xml:space="preserve">: assouplit, détend, revitalise, libère de l'agitation mantale, aide à communiquer.</t>
    </r>
  </si>
  <si>
    <r>
      <rPr>
        <sz val="8"/>
        <rFont val="Arial"/>
        <family val="2"/>
      </rPr>
      <t xml:space="preserve"> Régulation du système nerveux, Calmante, sédative, antidépressive, Antispasmodique puissante, décontractante musculaire, Antiseptique général et pulmonaire, Tonicardiaque et calmant des nerfs du cœurs, hypotensive, Cicatrisante cutanée puissante, régénératrice cutanée en usage externe, Antalgique remarquable. </t>
    </r>
    <r>
      <rPr>
        <u val="single"/>
        <sz val="8"/>
        <rFont val="Arial"/>
        <family val="2"/>
      </rPr>
      <t xml:space="preserve">Energétique</t>
    </r>
    <r>
      <rPr>
        <sz val="8"/>
        <rFont val="Arial"/>
        <family val="2"/>
      </rPr>
      <t xml:space="preserve">: calme, équilibrant, nettoie et purifie, favorisant l'inspiration</t>
    </r>
  </si>
  <si>
    <t xml:space="preserve">Nard Jatamansi (Nardostachys jatamansi)</t>
  </si>
  <si>
    <r>
      <rPr>
        <sz val="8"/>
        <rFont val="Arial"/>
        <family val="2"/>
      </rPr>
      <t xml:space="preserve">- Calmant respiratoire et cardiaque, Phlébotonique (améliore la circulation veineuse), Stimulant ovarien, Anti-inflammatoire, Anti-bactérien,  Stimule la pousse des cheveux et aide à l'entretien de la peau. </t>
    </r>
    <r>
      <rPr>
        <u val="single"/>
        <sz val="8"/>
        <rFont val="Arial"/>
        <family val="2"/>
      </rPr>
      <t xml:space="preserve">Energétique</t>
    </r>
    <r>
      <rPr>
        <sz val="8"/>
        <rFont val="Arial"/>
        <family val="2"/>
      </rPr>
      <t xml:space="preserve">: Donne force et courage, aide à se recentrer, harmonise la personnalité, enracine et relie les chakras entre eux.</t>
    </r>
  </si>
  <si>
    <r>
      <rPr>
        <sz val="8"/>
        <rFont val="Arial"/>
        <family val="2"/>
      </rPr>
      <t xml:space="preserve">Décongestionnante veineuse, lymphatique, prostatique, Rééquilibrante nerveuse générale,  Antitussive, antispasmodique, Régulatrice neurovégétative, , Régulatrice sudorifique, Action mimétique aux oestrogènes,  Prévient le durcissement artériel, tonifiant vasculaire. </t>
    </r>
    <r>
      <rPr>
        <u val="single"/>
        <sz val="8"/>
        <rFont val="Arial"/>
        <family val="2"/>
      </rPr>
      <t xml:space="preserve">Energétique</t>
    </r>
    <r>
      <rPr>
        <sz val="8"/>
        <rFont val="Arial"/>
        <family val="2"/>
      </rPr>
      <t xml:space="preserve">: Guide les pensées vers l'essentielle, donne de la structure, renforce le système nerveux, consolide la force de caractère.</t>
    </r>
  </si>
  <si>
    <t xml:space="preserve">Cédre d'Himalaya (Cedrus deodora)</t>
  </si>
  <si>
    <t xml:space="preserve">- Lymphotonique, drainante puissante, diurétique, - Lipolytique puissante (élimination des graisses), - Régénératrice artérielle, - Cicatrisante, astringente, - Tonique du cuir chevelu, - Antifongique, - Anti-moustiques et anti-mites, - Relaxante et réconfortante, , , , , , , , , , , , , , , , , , </t>
  </si>
  <si>
    <t xml:space="preserve">Pouvoir abortif et neurotoxique à long terme : déconseillé chez la femme enceinte et les jeunes enfants., Possibilité d'irritation cutanée si appliquée pure, , , , , , , , , , , , , , , , , , , , , , , , </t>
  </si>
  <si>
    <t xml:space="preserve">- Transcutanée: 4-5 gttes sur plexus solaire 2 - 3 x / jour</t>
  </si>
  <si>
    <t xml:space="preserve">                       2-3 gouttes dans creu du cou 2 - 3x /j</t>
  </si>
  <si>
    <t xml:space="preserve">                       2 gouttes sur le milieu du frond 2 - 3x /j</t>
  </si>
  <si>
    <t xml:space="preserve">ou 8 gouttes pures le long de la colonne vertébrale ou en massage sur la plante des pieds</t>
  </si>
  <si>
    <t xml:space="preserve">soin calmant pour les gencives irritées ou en cas de douleures dentaires (115)</t>
  </si>
  <si>
    <t xml:space="preserve">        Déconseillée pendant les trois premiers mois de la grossesse., -     Sensibilisation de type allergique possible, utiliser diluée et avec précaution, TEST DE SENSIBILISATION AVANT PREMIER USAGE OBLIGATOIRE.</t>
  </si>
  <si>
    <t xml:space="preserve">Huile dermocaustique, utiliser systématiquement diluée en usage externe au maximum à 20% dans une huile végétale,             Déconseillée aux femmes enceintes et allaitantes et aux enfants de moins de 6 ans.</t>
  </si>
  <si>
    <t xml:space="preserve">Huile de soin en cas de mal de transport et maux de tête</t>
  </si>
  <si>
    <t xml:space="preserve">(116)</t>
  </si>
  <si>
    <r>
      <rPr>
        <u val="single"/>
        <sz val="10"/>
        <rFont val="Arial"/>
        <family val="2"/>
      </rPr>
      <t xml:space="preserve">- par voie percutanée</t>
    </r>
    <r>
      <rPr>
        <sz val="10"/>
        <rFont val="Arial"/>
        <family val="2"/>
      </rPr>
      <t xml:space="preserve">: en massage avec le roll-on sur les tempes.</t>
    </r>
  </si>
  <si>
    <t xml:space="preserve">Spray désinfectant multi-usge (117)</t>
  </si>
  <si>
    <t xml:space="preserve">Eucalyptus smithii (Eucalyptus smithii)</t>
  </si>
  <si>
    <t xml:space="preserve">Anti-infectieuse, antibactérienne,  Antivirale, stimulante immunitaire, Anti-catarrhale, expectorante, antitussive, dégage le nez et les bronches, ,          Anti-inflammatoire, </t>
  </si>
  <si>
    <t xml:space="preserve">Utilisation en interne à éviter car potentiellement dangereuse comme pour toutes les huiles essentielles d'Eucalyptus selon les quantités. On évitera également d'utiliser cette huile essentielle pendant la grossesse surtout pendant les 3 premiers mois.</t>
  </si>
  <si>
    <t xml:space="preserve">Pouvoir abortif et neurotoxique à long terme : déconseillé chez la femme enceinte et les jeunes enfants., Possibilité d'irritation cutanée si appliquée pure</t>
  </si>
  <si>
    <t xml:space="preserve">Cette huile extrêmement douce est dénuée de toute toxicité (aux doses physiologiques)., Son emploi par voie cutanée diluée à 50 % dans de l'huile de noisette peut s'envisager sur les nourrissons dès le 3ème mois</t>
  </si>
  <si>
    <t xml:space="preserve">- Surface solides ou sur la peau: 1 - 2 coups de spray puis essuyer avec un papier sec et propre</t>
  </si>
  <si>
    <t xml:space="preserve">- Désinfectant et calmant auriculaire: un coup de spray sur une pointe d'ouate et frotter légèrement l'intérieur de l'oreille</t>
  </si>
  <si>
    <t xml:space="preserve">Crème soin calmante en cas d'eczéma sec (118)</t>
  </si>
  <si>
    <t xml:space="preserve"> Déconseillée pendant les trois premiers mois de la grossesse., -     Dermocaustique (peut irriter les peaux sensibles) : à diluer (20%) dans une huile végétale</t>
  </si>
  <si>
    <t xml:space="preserve">- Locale en massage léger: sur la zone sensible</t>
  </si>
  <si>
    <t xml:space="preserve">Crème soin calmante en cas de psoriasis (119)</t>
  </si>
  <si>
    <t xml:space="preserve">  Anti-inflammatoire, anti-oedème, - Cicatrisant, - Adoucissant, - Antioxydant , - Anti-âge puissant </t>
  </si>
  <si>
    <t xml:space="preserve">Mélange d'huiles essentielles pour le soin des cas de Pytiriasis versicolor (120)</t>
  </si>
  <si>
    <t xml:space="preserve">Application:</t>
  </si>
  <si>
    <t xml:space="preserve">- Application cutanée directe sur la zone infectée, 3-4 gouttes 2 - 3x/j durant 3 semaines ou jusqu'à amélioration sensible</t>
  </si>
  <si>
    <t xml:space="preserve">Huile massage calmant (121a)</t>
  </si>
  <si>
    <t xml:space="preserve">Huile massage dynamisant (121b)</t>
  </si>
  <si>
    <t xml:space="preserve">Cette huile extrêmement douce est dénuée de toute toxicité (aux doses physiologiques)., Son emploi par voie cutanée diluée à 50 % dans de l'huile de noisette peut s'envisager sur les nourrissons dès le 3ème mois,</t>
  </si>
  <si>
    <t xml:space="preserve">Pour une application cutanée : diluer à 20% pour un usage pédiatrique ou pour une peau sensible., -     L'usage interne doit être limité en quantité et dans la durée.,</t>
  </si>
  <si>
    <t xml:space="preserve">A forte dose, stupéfiante (diminue la sensibilité et la réaction aux stimuli), -     Déconseillée aux femmes enceintes (en dehors de l'accouchement) et aux enfants de moins de 6 ans, -     Activité hormonale</t>
  </si>
  <si>
    <t xml:space="preserve">  A éviter pendant la grossesse, -     Pas d'usage prolongée sans l'avis d'un aromathérapeute, -     Dermocaustique : à utiliser diluée dans une huile végétale à 20% maximum,</t>
  </si>
  <si>
    <t xml:space="preserve">Mélange d'huiles essentielles pour le soin du Pancréas (diabète non-insulino-dépendant) (122)</t>
  </si>
  <si>
    <t xml:space="preserve">Déconseillée pendant les trois premiers mois de la grossesse., -     Dermocaustique (peut irriter les peaux sensibles) : à diluer (20%) dans une huile végétale</t>
  </si>
  <si>
    <t xml:space="preserve">Anticatarrhal, mucolytique, - Régénérateur hépatocytaire et drainante hépatique, - Régulateur endocrinien, - Lipolytique, - Equilibrant du système nerveux, - Tonique cutané, cicatrisant, - Anti-infectieux, - Antiseptique, - Tonique cardiaque</t>
  </si>
  <si>
    <t xml:space="preserve">Cette huile contient des cétones (risque neurotoxique et abortif) : à ne pas utiliser en cas de grossesse, pour les sujets épileptiques, les femmes allaitantes et les bébés., </t>
  </si>
  <si>
    <t xml:space="preserve">Antispasmodique, relaxante, -    Tonique, tonique astringente, hémostatique, -  Anti-inflammatoire, -  Lymphotonique, phlébotonique (stimule la circulation veineuse et lymphatique), -    Hépato-stimulante, pancréatostimulante (stimule les fonctions du foie et du pancréas), -  Anti-infectieuse, antibactérienne, antifongique, -  Anti-diabétique</t>
  </si>
  <si>
    <t xml:space="preserve">Éviter pendant les trois premiers mois de grossesse</t>
  </si>
  <si>
    <t xml:space="preserve">Renforçateur des immunités naturelles, régulateur des métabolismes,, - Tonique du système nerveux, - Antiseptique général et bactéricide,       - Antiviral, - Tonique digestif, carminatif, dépuratif général ,       - Vitamin P-like (action sur la micro-circulation, diminution de la perméabilité des capillaires et augmentation de leur résitance) , fluidifiant sanguin, maintien de la jeunesse tissulaire</t>
  </si>
  <si>
    <t xml:space="preserve">Ne pas s'exposer au soleil après l'application de cette huile très photosensibilisante. ,       Huile dermoagressive : utiliser diluée pour les peaux sensibles.,       Déconseillé dans les trois premiers mois de la grossesse.</t>
  </si>
  <si>
    <t xml:space="preserve">- Application cutanée directe sur la zone du Pancréas (derrière l'estomac au dessus des reins)</t>
  </si>
  <si>
    <t xml:space="preserve"> 5-6 gouttes 2 - 3x/j durant 3 semaines ou jusqu'à amélioration sensible</t>
  </si>
  <si>
    <t xml:space="preserve">- Par absorption: 3 - 4 gouttes dans une cuillère d'huile d'olive 1 - 3x/j</t>
  </si>
  <si>
    <t xml:space="preserve">Mélange d'huile essentielles soin candidose - mycose vaginale (123)</t>
  </si>
  <si>
    <t xml:space="preserve">- Application cutanée: 5 - 6 gouttes sur le bas ventre et sur le bas du dos 2 - 3x/j durant 2 semaines</t>
  </si>
  <si>
    <t xml:space="preserve">(Mélange légèrement dermocaustique: Ne pas appliquer directement sur les muqueuses)</t>
  </si>
  <si>
    <t xml:space="preserve">- Application interne (sur conseil et préparation par le pharmacien): </t>
  </si>
  <si>
    <t xml:space="preserve">ovule vaginal contenant 10 - 15 gouttes de préparation</t>
  </si>
  <si>
    <t xml:space="preserve">Mélange d'huile essentielles soin Vitiligo (124)</t>
  </si>
  <si>
    <t xml:space="preserve">- Renforçateur des immunités naturelles, régulateur des métabolismes,, - Tonique du système nerveux, - Antiseptique général et bactéricide,       - Antiviral, - Tonique digestif, carminatif, dépuratif général ,       - Vitamin P-like (action sur la micro-circulation, diminution de la perméabilité des capillaires et augmentation de leur résitance) , fluidifiant sanguin, maintien de la jeunesse tissulaire.</t>
  </si>
  <si>
    <t xml:space="preserve">Purifiant, antiseptique, - Régénérant cutané, - Sédatif et calmant, - Antispasmodique,       - Carminatif, digestif, laxatif, - Vermifuge.</t>
  </si>
  <si>
    <t xml:space="preserve">- cutanée: 2 gouttes 2x/J / cm2 de peau dépigmentée</t>
  </si>
  <si>
    <t xml:space="preserve">Mélange HE de soin en cas de mycose unguéale (128):</t>
  </si>
  <si>
    <t xml:space="preserve">Composition bio-chimique</t>
  </si>
  <si>
    <t xml:space="preserve">Monoterpènes : gamma-terpinène (31.96%), para-cymène (23.76%), alpha-pinène (0.77%), alpha-terpinène (0.24%), myrcène (0.37%), limonène (0.41%), Phénols : thymol (41.00%), carvacrol (0.58%)</t>
  </si>
  <si>
    <t xml:space="preserve">Esters aliphatiques : angélate d'isobutyle (34.87%), angélate d'isoamyle (16.58%),  isobutanoate d'isobutyle (4.63%), angélate de 2-méthylbutyle (4.23%), isobutanoate de 2-méthylbutyle (0.35%), angélate de propyle (1.40%), méthacrylate d'isobutyle (1.58%), angélate de butyle (0.77%), 2-méthylbutanoate d'isobutyle (0.71%), tiglate d'isobutyle (0.78%), Monoterpènes : alpha-pinène (2.02%), limonène (3.18%), camphène (0.67%), Cétones terpéniques : pinocarvone (3.93%), (Z)-pinocamphone (0.72%), Alcools terpéniques : (E)-pinocarvéol (0.73%), , , , , , , , , , , , , , , , , , , , , , </t>
  </si>
  <si>
    <t xml:space="preserve">L'huile essentielle de thym saturéoïdes est dermocaustique (irritante pour la peau) : elle ne s'emploie jamais pure en application sur la peau ou dans un bain. Diluer à maximum 20% dans une huile végétale pour une utilisation sur la peau., Déconseillée pour les femmes enceintes et allaitantes, pour les enfants de moins de 6 ans. , Irritation cutanée possible à l'état pur., </t>
  </si>
  <si>
    <t xml:space="preserve">Monoterpénols: bornéol (33.57%),alpha terpinéol (5.89%), linalol (5.63%), terpinène-4-ol(1.65%), Phénolsterpéniques: thymol(7.02%), carvacrol (10.80%), Monoterpènes: para-cymène (2.54%), camphène (6.90%), alpha-pinène (3.98%), alpha-terpinène(0.50%), gamma-terpinène (2.11%), béta-pinène (0.81%), Sesquiterpène: béta-caryophyllène (4.73%), delta-cadinène (0.75%), Estersterpéniques(faible pourcentage) : acétate de bornyle(1.48%), Oxydesterpéniques: carvacrol méthyl éther (1.59%), , , , , , , , , , , , , , , , , , , , </t>
  </si>
  <si>
    <t xml:space="preserve">Aldéhydes : (E)-cinnamaldéhyde (59.76%), Esters terpéniques : acétate de cinnamyle (10.92%), benzoate de benzyle (1.18%), Alcools monoterpéniques : linalol (2.60%), alpha-terpinéol (0.94%), terpinèn-4-ol (0.75%), Phénol terpénique : eugénol (4.42%), Monoterpènes : béta-phellandrène (4.16%), para-cymène (2.07%), alpha-pinène (1.01%), alpha-phellandrène (1.42%), alpha-terpinène (1.16%), camphène (0.42%), béta-pinène (0.28%), Sesquiterpènes : béta-caryophyllène (1.97%), alpha-humulène (0.39%), , , , , , , , , , , , , , , , , , , , </t>
  </si>
  <si>
    <t xml:space="preserve">Oxydes terpéniques : 1,8-cinéole (6.75%), Monoterpènes : gamma-terpinène (18.99%), alpha-terpinène (7.94%), terpinolène (3.31%), para-cymène (4.40%), alpha-pinène (2.45%), limonène (1.38%), sabinène (0.14%), Monoterpénols : terpinèn-4-ol (41.23%), alpha-terpinéol (3.22%) , Sesquiterpènes : aromadendrène (0.94%), lédène (1.11%), Sesquiterpénols: globulol (0.27%), viriflorol (0.13%)</t>
  </si>
  <si>
    <t xml:space="preserve">Anti-infectieuse ,   - Antibactérienne puissante à large spectre , - Antivirale, - Antifongique, - Antiparasitaire, - Antiseptique, - Stimulante générale, - Neurotonique, - Utérotonique,  - Hypertensive, - Aphrodisiaque légère  , - Cautérisante cutanée et pulpaire, - Stomachique, carminative,       - Stimulante immunitaire,       - Anesthésiante ,</t>
  </si>
  <si>
    <t xml:space="preserve">Huile dermocaustique, utiliser systématiquement diluée en usage externe au maximum à 20% dans une huile végétale,             Déconseillée aux femmes enceintes et allaitantes et aux enfants de moins de 6 ans., </t>
  </si>
  <si>
    <t xml:space="preserve">Phénol : eugénol (82.27%), Sesquiterpènes : béta-caryophyllène (3.99%), alpha-humulène (0.48%), Esters : acétate d'eugényle (12.07 %), , , , , , , , , , , , , , , , , , , , , , , </t>
  </si>
  <si>
    <t xml:space="preserve">Monoterpènes : limonène (10.39%), sabinène (8.51%), alpha-pinène (5.77%), béta-pinène (4.78%), Alcools monoterpéniques : terpinèn-4-ol (4.35%), (Z)-mentha-1(7),8-diène-2-ol (1.84%), (E)-mentha-1(7),8-diène-2-ol (1.58%), (E)-sabinol (1.29%), (E)-carvéol (0.32%), Monoterpénones : sabinacétone (0.35%), pinocarvone (0.48%), Aldéhydes terpéniques : myrténal (2.51%), thuj-3-èn-10-al (0.48%), Esters terpéniques : acétate de bornyle (2.05%), Sesquiterpènes : béta-sélinène (14.08%), alpha-sélinène (6.59%), béta-bisobolène (3.69%), germacrène-B (2.30%), alpha-humulène (1.71%), béta-élémène (0.87%)..., Cétones sesquiterpéniques : germacrone (1.19%), , , , , , , , , , , , , , , , , , , </t>
  </si>
  <si>
    <t xml:space="preserve">Oxydes terpéniques : 1,8-cinéole (22.65%), Monoterpénols : linalol (2.47%), alpha-terpinéol (1.97%), Monoterpènes : alpha-pinène (52.30%), limonène (7.49%), para-cymène (2.27%), Esters terpéniques : acétate de géranyle (2.44%), , , , , , , , , , , , , , , , , , , , , , </t>
  </si>
  <si>
    <t xml:space="preserve">En application cutanée pure :</t>
  </si>
  <si>
    <t xml:space="preserve">- 1 gouttes 1 - 3 x / jour sur la zone irritée + massage léger sur ongle et peau allentours</t>
  </si>
  <si>
    <t xml:space="preserve">En application cutanée en mélange dans une crème :</t>
  </si>
  <si>
    <t xml:space="preserve">- 10 gouttes dans 5 g de crème, en massage préventif sur la peau (1 - 3x/jour)</t>
  </si>
  <si>
    <t xml:space="preserve">Huile de soin pour la pousse des ongles - 129)</t>
  </si>
  <si>
    <t xml:space="preserve">- Transcutanée: quelques gouttes en massage à la naissance des ongles et autour des orteils: 2 - 3 x / jour</t>
  </si>
  <si>
    <t xml:space="preserve">Huile de soin en cas de symptômes allergiques au pollen (130)</t>
  </si>
  <si>
    <t xml:space="preserve">Eucalyptus radiata (Eucalyptus radiata)</t>
  </si>
  <si>
    <t xml:space="preserve">Déconseillé dans les trois premiers mois de la grossesse, , -       Toxicité : aux doses thérapeutiques, aucun risque toxique,               à doses supérieures aux doses thérapeutiques : troubles gastriques, baisse de la tension artérielle et de la température corporelle,               à fortes doses (ingestion de plus de 10 ml d'huile essentielle) : neurotoxique et épileptogène,               DL 50 : 1,7 ml/Kg, chez le rat., , , , , , , , , , , , , , , , , , , , </t>
  </si>
  <si>
    <t xml:space="preserve">Applications en prévention dès apparition faible des symptômes:</t>
  </si>
  <si>
    <t xml:space="preserve">- Transcutanée dans la zone des symptômes: </t>
  </si>
  <si>
    <t xml:space="preserve">-&gt; picotement de la gorge: 3 - 4 gouttes autour du cou selon besoin </t>
  </si>
  <si>
    <t xml:space="preserve">-&gt; nez bouché: 2 gouttes autour du nez et sur les sinus selon besoin</t>
  </si>
  <si>
    <t xml:space="preserve">-&gt; respiratoire: 8 - 10 gouttes en massage sur le torax et au haut du dos: 2 - 3 x / jour</t>
  </si>
  <si>
    <t xml:space="preserve">- Absorption si picotement dans la gorge en complément: 3 gttes sur un sucre de raisin selon besoin</t>
  </si>
  <si>
    <t xml:space="preserve">Anti-infectieuse ,       - Antibactérienne puissante à large spectre ,       - Antivirale,       - Antifongique, - Antiparasitaire,       - Antiseptique, - Stimulante générale,       - Neurotonique,       - Utérotonique,       - Hypertensive,       - Aphrodisiaque légère  , - Cautérisante cutanée et pulpaire,       - Stomachique, carminative,       - Stimulante immunitaire,       - Anesthésiante</t>
  </si>
  <si>
    <t xml:space="preserve">Romarin off. à cinéol (Rosmarinus officinalis cineoliferum)</t>
  </si>
  <si>
    <t xml:space="preserve">Neem margousier (Melia azadirachta)</t>
  </si>
  <si>
    <t xml:space="preserve">Antibactérien puissant (efficacité testée in vitro contre les souches de Pseudmonas aerunginosa, S. aureus, E. coli, Proteus spp. et Klebsiella aerugenes), Antifongique, elle est active contre les champignons., Insectifuge, elle éloigne certains parasites de la peau., Nourrissante, sa richesse en acide oléique lui confère des propriétés émollientes et adoucissantes importantes.</t>
  </si>
  <si>
    <t xml:space="preserve">- Transcutanée: </t>
  </si>
  <si>
    <r>
      <rPr>
        <i val="true"/>
        <u val="single"/>
        <sz val="10"/>
        <rFont val="Arial"/>
        <family val="2"/>
      </rPr>
      <t xml:space="preserve">Curatif</t>
    </r>
    <r>
      <rPr>
        <sz val="10"/>
        <rFont val="Arial"/>
        <family val="2"/>
      </rPr>
      <t xml:space="preserve">: 8 - 10 gouttes du produit en massage sur le cuire chevelu 1 - 3 x / jour, laissé agir 15 minutes </t>
    </r>
  </si>
  <si>
    <t xml:space="preserve">            puis nettoyé les cheveux avec un shampoing</t>
  </si>
  <si>
    <r>
      <rPr>
        <i val="true"/>
        <u val="single"/>
        <sz val="10"/>
        <rFont val="Arial"/>
        <family val="2"/>
      </rPr>
      <t xml:space="preserve">Préventif</t>
    </r>
    <r>
      <rPr>
        <sz val="10"/>
        <rFont val="Arial"/>
        <family val="2"/>
      </rPr>
      <t xml:space="preserve">: 3 - 4 gouttes du produit mélangé à une noix de shampoing 1 - 3 x / jour</t>
    </r>
  </si>
  <si>
    <t xml:space="preserve">- Renforçateur des immunités naturelles, régulateur des métabolismes,, - Tonique du système nerveux, - Antiseptique général et bactéricide,       - Antiviral, - Tonique digestif, carminatif, dépuratif général ,       - Vitamin P-like (action sur la micro-circulation, diminution de la perméabilité des capillaires et augmentation de leur résitance) , fluidifiant sanguin, maintien de la jeunesse tissulaire</t>
  </si>
  <si>
    <t xml:space="preserve">- Contient des cétones, neurotoxique et abortive à fortes doses, - Interdite aux femmes enceintes, aux sujets épileptiques et aux jeunes enfants, - Usage interne réservé aux thérapeutes, - Pas d'utilisation prolongée sans l'avis d'un aromathérapeute, - Sensibilisation allergique possible</t>
  </si>
  <si>
    <t xml:space="preserve">Cèdre de virginie (Juniperus virginiana)</t>
  </si>
  <si>
    <t xml:space="preserve"> Décongestionnant veineux, phlébotonique, lymphotonique, Antiseptique génital et urinaire, fongicide, Anitputride, Expectorante, timulante</t>
  </si>
  <si>
    <t xml:space="preserve">Possibilité d'irritation cutanée si appliquée pure</t>
  </si>
  <si>
    <t xml:space="preserve">- Locale en massage léger: 1 noisette sur la peau dans la zone à traiter 2 - 3 x / jour (éviter les muqueuses </t>
  </si>
  <si>
    <t xml:space="preserve">Eczéma purulent suintant (133)</t>
  </si>
  <si>
    <t xml:space="preserve">Interdit aux femmes enceintes sauf pour faciliter l'accouchement sous le contrôle d'un médecin</t>
  </si>
  <si>
    <t xml:space="preserve">Interdite aux femmes enceintes ou allaitantes, supervision médicale impérative pour un usage chez les enfants. , Pas de HE de ciste pure sur une plaie importante., Interaction avec les traitements médicamenteux aux anticoagulants.</t>
  </si>
  <si>
    <t xml:space="preserve">Harmonisante et équilibrante nerveuse, - Antispasmodique, - Tonique digestive, hépatique et pancréatique, - Tonique sexuelle et aphrodisiaque remarquable</t>
  </si>
  <si>
    <t xml:space="preserve">- Déconseillée pendant les trois premiers mois de la grossesse., - Dermocaustique (peut irriter les peaux sensibles) : à diluer (20%) dans une huile végétale </t>
  </si>
  <si>
    <t xml:space="preserve">En massage local</t>
  </si>
  <si>
    <t xml:space="preserve">Huile de soin conjonctivite (134)</t>
  </si>
  <si>
    <t xml:space="preserve">Interdit aux femmes enceintes sauf pour faciliter l'accouchement (ATT. Suivit médical nécessaire)</t>
  </si>
  <si>
    <t xml:space="preserve">Huile soin douleures articulaires et musculaires (soin Psoriasis) 136</t>
  </si>
  <si>
    <t xml:space="preserve">Menthe aquatique (= menthe violette) (Mentha aquatica L.)</t>
  </si>
  <si>
    <t xml:space="preserve">proche lavandin super</t>
  </si>
  <si>
    <t xml:space="preserve">ND</t>
  </si>
  <si>
    <t xml:space="preserve">Mélange HE de soin ménopause (139):</t>
  </si>
  <si>
    <t xml:space="preserve">Fenouil (graine) (Foeniculum vulgare var dulce)</t>
  </si>
  <si>
    <t xml:space="preserve">Antispasmodique neuromusculaire, psycho-active, -    Apéritive, digestive, laxative, diurétique, carminative, -    Tonique générale (à faible dose), -    Amincissante, dépurative, -  Mimétique des oestrogènes, emménagogue, galactogène (augmente la production de lait), -    Vermifuge, , , , , , , , , , , , , , , , , , , , </t>
  </si>
  <si>
    <t xml:space="preserve">A forte dose, peut être convulsivante.,       - Déconseillée aux jeunes enfants (sauf emploi localisé et momentané), et pendant la grossesse (sauf emploi localisé et momentané) ,       - Interdite par voie orale chez les enfants et la femme enceinte. Interdite par voie cutanée sur la ceinture abdominale chez la femme enceinte.,       - Interdite chez les personnes atteintes de pathologies cancéreuses oestrogéno-dépendantes, , , , , , , , , , , , , , , , , , , , , , </t>
  </si>
  <si>
    <t xml:space="preserve">Hormone like (oestrogen-like), antispasmodique, antalgique, Harmonisant des organes génitaux féminins, anti-acnéique, régulatrice de l'humeur</t>
  </si>
  <si>
    <t xml:space="preserve">- (3-4 gouttes 1 - 3 x / jour sur l'avant bras et le creux du coude)</t>
  </si>
  <si>
    <t xml:space="preserve">Mélange HE de soin répulsif contre les poux (140):</t>
  </si>
  <si>
    <t xml:space="preserve">Cèdre d'Atlas (Cedrus atlantica)</t>
  </si>
  <si>
    <t xml:space="preserve">- Lymphotonique, drainante puissante, diurétique, - Lipolytique puissante (élimination des graisses), - Régénératrice artérielle, - Cicatrisante, astringente, - Tonique du cuir chevelu, - Antifongique, - Anti-moustiques et anti-mites, - Décongestionnante et antiseptique des voies respiratoires, - Relaxante et réconfortante</t>
  </si>
  <si>
    <t xml:space="preserve">- (1 - 10 gouttes 1 - 3 x / jour </t>
  </si>
  <si>
    <t xml:space="preserve">Durant le shampoing:</t>
  </si>
  <si>
    <t xml:space="preserve">En application cutanée en mélange dans une shampoing :</t>
  </si>
  <si>
    <t xml:space="preserve">- 10 gouttes dans 5 g de shampoing, en massage sur la zone irritée (1 - 3x/jour)</t>
  </si>
  <si>
    <t xml:space="preserve">durant 1 semaine</t>
  </si>
  <si>
    <t xml:space="preserve">Mélange HE de soin oedemes sous les yeux - cernes (141):</t>
  </si>
  <si>
    <t xml:space="preserve">Tonique glandulaire, stimulante endocrinienne, - Tonique circulatoire artérielle et veineuse, tonique lymphatique, - Stimulant immunitaire, - Emménagogue, - Tranquillisante</t>
  </si>
  <si>
    <t xml:space="preserve">- application au roll-on sur la paupière au bas de l'oeil (paupière inférieur) et sur la tempe</t>
  </si>
  <si>
    <t xml:space="preserve">- 10 gouttes dans 5 g de crème, en massage sur la zone irritée (1 - 3x/jour)</t>
  </si>
  <si>
    <t xml:space="preserve">Mélange HE de soin en cas de gale ( (142):</t>
  </si>
  <si>
    <t xml:space="preserve">DERMOCAUSTIQUE : peut se révéler irritante en application pure sur la peau, Déconseillée aux enfants de moins de 6 ans, et pendant la grossesse., A utiliser en cure sur une période courte</t>
  </si>
  <si>
    <t xml:space="preserve">Anti-infectieuse ,   - Antibactérienne puissante à large spectre ,    - Antivirale,  - Antifongique, - Antiparasitaire,  - Antiseptique, - Stimulante générale,  - Neurotonique,   - Utérotonique,  - Hypertensive,  - Aphrodisiaque légère  , - Cautérisante cutanée et pulpaire,       - Stomachique, carminative,    - Stimulante immunitaire,   - Anesthésiante </t>
  </si>
  <si>
    <t xml:space="preserve">Huile dermocaustique, utiliser systématiquement diluée en usage externe au maximum à 20% dans une huile végétale,             Déconseillée aux femmes enceintes et allaitantes et aux enfants de moins de 6 ans. </t>
  </si>
  <si>
    <t xml:space="preserve">- (3 gouttes 2 - 3 x / jour sur la zone irritée selon la surface à traiter 1 - 20 cm2)</t>
  </si>
  <si>
    <t xml:space="preserve">durant 10 jours</t>
  </si>
  <si>
    <t xml:space="preserve">N°144</t>
  </si>
  <si>
    <t xml:space="preserve">Spray de soin cicatrisant pour les peaux irritées (application canine) (104)</t>
  </si>
  <si>
    <t xml:space="preserve">Déconseillée chez les animaux portants et en bas âge. Eviter dans tous les cas les muqueuses et les yeux</t>
  </si>
  <si>
    <t xml:space="preserve">Teat Tree (Melaleuca alternifolia)</t>
  </si>
  <si>
    <t xml:space="preserve">Déconseillée aux animaux portants</t>
  </si>
  <si>
    <t xml:space="preserve">- Spray directement sur la peau sur la zone irritée. Un massage léger améliorera la pénétration des composés actifs dans le derme.</t>
  </si>
  <si>
    <t xml:space="preserve">(ATTENTION: Ne pas utiliser dans le cas des chats: la présence de dérivés phénolique est très hépatotoxique pour eux)</t>
  </si>
  <si>
    <t xml:space="preserve">Spray de soin répulsif pour les acariens et autres insectes nuisibles (application canine) (105)</t>
  </si>
  <si>
    <t xml:space="preserve">- Spray directement sur la peau sur la zone irritée ou / et sur l'ensemble de l'animal. Un massage léger améliorera la pénétration </t>
  </si>
  <si>
    <t xml:space="preserve">des composés actifs dans le derme et répartira l'huile active sur et sous les poils.</t>
  </si>
  <si>
    <t xml:space="preserve">Huile de soin en cas d'hypermucosité auriculaire irritante pour le chien (207)</t>
  </si>
  <si>
    <t xml:space="preserve">- En massage péri-auriculaire (1 - 3x / jour)</t>
  </si>
</sst>
</file>

<file path=xl/styles.xml><?xml version="1.0" encoding="utf-8"?>
<styleSheet xmlns="http://schemas.openxmlformats.org/spreadsheetml/2006/main">
  <numFmts count="3">
    <numFmt numFmtId="164" formatCode="General"/>
    <numFmt numFmtId="165" formatCode="[$-409]m/d/yyyy"/>
    <numFmt numFmtId="166" formatCode="0.000"/>
  </numFmts>
  <fonts count="25">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u val="single"/>
      <sz val="10"/>
      <color rgb="FF0000FF"/>
      <name val="Arial"/>
      <family val="2"/>
    </font>
    <font>
      <sz val="10"/>
      <name val="Arial"/>
      <family val="2"/>
    </font>
    <font>
      <sz val="8"/>
      <color rgb="FF000000"/>
      <name val="Verdana"/>
      <family val="2"/>
    </font>
    <font>
      <b val="true"/>
      <sz val="8"/>
      <color rgb="FF000000"/>
      <name val="Tahoma"/>
      <family val="2"/>
    </font>
    <font>
      <sz val="8"/>
      <color rgb="FF000000"/>
      <name val="Tahoma"/>
      <family val="2"/>
    </font>
    <font>
      <u val="single"/>
      <sz val="8"/>
      <name val="Arial"/>
      <family val="2"/>
    </font>
    <font>
      <b val="true"/>
      <u val="single"/>
      <sz val="8"/>
      <name val="Arial"/>
      <family val="2"/>
    </font>
    <font>
      <sz val="8"/>
      <name val="Arial"/>
      <family val="2"/>
    </font>
    <font>
      <u val="single"/>
      <sz val="10"/>
      <name val="Arial"/>
      <family val="2"/>
    </font>
    <font>
      <i val="true"/>
      <sz val="10"/>
      <name val="Arial"/>
      <family val="2"/>
    </font>
    <font>
      <sz val="9"/>
      <name val="Arial"/>
      <family val="2"/>
    </font>
    <font>
      <sz val="10"/>
      <color rgb="FF000080"/>
      <name val="Arial"/>
      <family val="2"/>
    </font>
    <font>
      <b val="true"/>
      <sz val="8"/>
      <name val="Arial"/>
      <family val="2"/>
    </font>
    <font>
      <sz val="8"/>
      <color rgb="FF000080"/>
      <name val="Arial"/>
      <family val="2"/>
    </font>
    <font>
      <u val="single"/>
      <sz val="9"/>
      <name val="Arial"/>
      <family val="2"/>
    </font>
    <font>
      <sz val="10"/>
      <color rgb="FFFF0000"/>
      <name val="Arial"/>
      <family val="2"/>
    </font>
    <font>
      <sz val="8"/>
      <color rgb="FF333333"/>
      <name val="Century Gothic"/>
      <family val="2"/>
    </font>
    <font>
      <b val="true"/>
      <sz val="8"/>
      <color rgb="FFFF0000"/>
      <name val="Arial"/>
      <family val="2"/>
    </font>
    <font>
      <i val="true"/>
      <u val="single"/>
      <sz val="10"/>
      <name val="Arial"/>
      <family val="2"/>
    </font>
  </fonts>
  <fills count="8">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
      <patternFill patternType="solid">
        <fgColor rgb="FF00FFFF"/>
        <bgColor rgb="FF00FFFF"/>
      </patternFill>
    </fill>
  </fills>
  <borders count="15">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7" fillId="0" borderId="9" xfId="20" applyFont="true" applyBorder="true" applyAlignment="true" applyProtection="tru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6" fillId="0" borderId="7" xfId="20" applyFont="false" applyBorder="true" applyAlignment="true" applyProtection="tru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6" fontId="7" fillId="0" borderId="7" xfId="20" applyFont="true" applyBorder="true" applyAlignment="true" applyProtection="true">
      <alignment horizontal="general" vertical="bottom" textRotation="0" wrapText="false" indent="0" shrinkToFit="false"/>
      <protection locked="true" hidden="false"/>
    </xf>
    <xf numFmtId="164" fontId="6" fillId="0" borderId="7"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8" fillId="5" borderId="8"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3" fillId="7"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CCFFCC"/>
        </patternFill>
      </fill>
    </dxf>
    <dxf>
      <fill>
        <patternFill patternType="solid">
          <fgColor rgb="FFFFCC00"/>
        </patternFill>
      </fill>
    </dxf>
    <dxf>
      <fill>
        <patternFill patternType="solid">
          <fgColor rgb="FF000000"/>
          <bgColor rgb="FFFFFFFF"/>
        </patternFill>
      </fill>
    </dxf>
    <dxf>
      <fill>
        <patternFill patternType="solid">
          <fgColor rgb="FF0000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externalLink" Target="externalLinks/externalLink1.xml"/><Relationship Id="rId120" Type="http://schemas.openxmlformats.org/officeDocument/2006/relationships/externalLink" Target="externalLinks/externalLink2.xml"/><Relationship Id="rId121" Type="http://schemas.openxmlformats.org/officeDocument/2006/relationships/externalLink" Target="externalLinks/externalLink3.xml"/><Relationship Id="rId1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00.xml.rels><?xml version="1.0" encoding="UTF-8"?>
<Relationships xmlns="http://schemas.openxmlformats.org/package/2006/relationships"><Relationship Id="rId1" Type="http://schemas.openxmlformats.org/officeDocument/2006/relationships/image" Target="../media/image1.wmf"/>
</Relationships>
</file>

<file path=xl/drawings/_rels/drawing101.xml.rels><?xml version="1.0" encoding="UTF-8"?>
<Relationships xmlns="http://schemas.openxmlformats.org/package/2006/relationships"><Relationship Id="rId1" Type="http://schemas.openxmlformats.org/officeDocument/2006/relationships/image" Target="../media/image1.wmf"/>
</Relationships>
</file>

<file path=xl/drawings/_rels/drawing102.xml.rels><?xml version="1.0" encoding="UTF-8"?>
<Relationships xmlns="http://schemas.openxmlformats.org/package/2006/relationships"><Relationship Id="rId1" Type="http://schemas.openxmlformats.org/officeDocument/2006/relationships/image" Target="../media/image1.wmf"/>
</Relationships>
</file>

<file path=xl/drawings/_rels/drawing103.xml.rels><?xml version="1.0" encoding="UTF-8"?>
<Relationships xmlns="http://schemas.openxmlformats.org/package/2006/relationships"><Relationship Id="rId1" Type="http://schemas.openxmlformats.org/officeDocument/2006/relationships/image" Target="../media/image1.wmf"/>
</Relationships>
</file>

<file path=xl/drawings/_rels/drawing10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1.wmf"/>
</Relationships>
</file>

<file path=xl/drawings/_rels/drawing31.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image" Target="../media/image1.wmf"/>
</Relationships>
</file>

<file path=xl/drawings/_rels/drawing33.xml.rels><?xml version="1.0" encoding="UTF-8"?>
<Relationships xmlns="http://schemas.openxmlformats.org/package/2006/relationships"><Relationship Id="rId1" Type="http://schemas.openxmlformats.org/officeDocument/2006/relationships/image" Target="../media/image1.wmf"/>
</Relationships>
</file>

<file path=xl/drawings/_rels/drawing34.xml.rels><?xml version="1.0" encoding="UTF-8"?>
<Relationships xmlns="http://schemas.openxmlformats.org/package/2006/relationships"><Relationship Id="rId1" Type="http://schemas.openxmlformats.org/officeDocument/2006/relationships/image" Target="../media/image1.wmf"/>
</Relationships>
</file>

<file path=xl/drawings/_rels/drawing35.xml.rels><?xml version="1.0" encoding="UTF-8"?>
<Relationships xmlns="http://schemas.openxmlformats.org/package/2006/relationships"><Relationship Id="rId1" Type="http://schemas.openxmlformats.org/officeDocument/2006/relationships/image" Target="../media/image1.wmf"/>
</Relationships>
</file>

<file path=xl/drawings/_rels/drawing36.xml.rels><?xml version="1.0" encoding="UTF-8"?>
<Relationships xmlns="http://schemas.openxmlformats.org/package/2006/relationships"><Relationship Id="rId1" Type="http://schemas.openxmlformats.org/officeDocument/2006/relationships/image" Target="../media/image1.wmf"/>
</Relationships>
</file>

<file path=xl/drawings/_rels/drawing37.xml.rels><?xml version="1.0" encoding="UTF-8"?>
<Relationships xmlns="http://schemas.openxmlformats.org/package/2006/relationships"><Relationship Id="rId1" Type="http://schemas.openxmlformats.org/officeDocument/2006/relationships/image" Target="../media/image1.wmf"/>
</Relationships>
</file>

<file path=xl/drawings/_rels/drawing38.xml.rels><?xml version="1.0" encoding="UTF-8"?>
<Relationships xmlns="http://schemas.openxmlformats.org/package/2006/relationships"><Relationship Id="rId1" Type="http://schemas.openxmlformats.org/officeDocument/2006/relationships/image" Target="../media/image1.wmf"/>
</Relationships>
</file>

<file path=xl/drawings/_rels/drawing39.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40.xml.rels><?xml version="1.0" encoding="UTF-8"?>
<Relationships xmlns="http://schemas.openxmlformats.org/package/2006/relationships"><Relationship Id="rId1" Type="http://schemas.openxmlformats.org/officeDocument/2006/relationships/image" Target="../media/image1.wmf"/>
</Relationships>
</file>

<file path=xl/drawings/_rels/drawing41.xml.rels><?xml version="1.0" encoding="UTF-8"?>
<Relationships xmlns="http://schemas.openxmlformats.org/package/2006/relationships"><Relationship Id="rId1" Type="http://schemas.openxmlformats.org/officeDocument/2006/relationships/image" Target="../media/image1.wmf"/>
</Relationships>
</file>

<file path=xl/drawings/_rels/drawing42.xml.rels><?xml version="1.0" encoding="UTF-8"?>
<Relationships xmlns="http://schemas.openxmlformats.org/package/2006/relationships"><Relationship Id="rId1" Type="http://schemas.openxmlformats.org/officeDocument/2006/relationships/image" Target="../media/image1.wmf"/>
</Relationships>
</file>

<file path=xl/drawings/_rels/drawing43.xml.rels><?xml version="1.0" encoding="UTF-8"?>
<Relationships xmlns="http://schemas.openxmlformats.org/package/2006/relationships"><Relationship Id="rId1" Type="http://schemas.openxmlformats.org/officeDocument/2006/relationships/image" Target="../media/image1.wmf"/>
</Relationships>
</file>

<file path=xl/drawings/_rels/drawing44.xml.rels><?xml version="1.0" encoding="UTF-8"?>
<Relationships xmlns="http://schemas.openxmlformats.org/package/2006/relationships"><Relationship Id="rId1" Type="http://schemas.openxmlformats.org/officeDocument/2006/relationships/image" Target="../media/image1.wmf"/>
</Relationships>
</file>

<file path=xl/drawings/_rels/drawing45.xml.rels><?xml version="1.0" encoding="UTF-8"?>
<Relationships xmlns="http://schemas.openxmlformats.org/package/2006/relationships"><Relationship Id="rId1" Type="http://schemas.openxmlformats.org/officeDocument/2006/relationships/image" Target="../media/image1.wmf"/>
</Relationships>
</file>

<file path=xl/drawings/_rels/drawing46.xml.rels><?xml version="1.0" encoding="UTF-8"?>
<Relationships xmlns="http://schemas.openxmlformats.org/package/2006/relationships"><Relationship Id="rId1" Type="http://schemas.openxmlformats.org/officeDocument/2006/relationships/image" Target="../media/image1.wmf"/>
</Relationships>
</file>

<file path=xl/drawings/_rels/drawing47.xml.rels><?xml version="1.0" encoding="UTF-8"?>
<Relationships xmlns="http://schemas.openxmlformats.org/package/2006/relationships"><Relationship Id="rId1" Type="http://schemas.openxmlformats.org/officeDocument/2006/relationships/image" Target="../media/image1.wmf"/>
</Relationships>
</file>

<file path=xl/drawings/_rels/drawing48.xml.rels><?xml version="1.0" encoding="UTF-8"?>
<Relationships xmlns="http://schemas.openxmlformats.org/package/2006/relationships"><Relationship Id="rId1" Type="http://schemas.openxmlformats.org/officeDocument/2006/relationships/image" Target="../media/image1.wmf"/>
</Relationships>
</file>

<file path=xl/drawings/_rels/drawing49.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50.xml.rels><?xml version="1.0" encoding="UTF-8"?>
<Relationships xmlns="http://schemas.openxmlformats.org/package/2006/relationships"><Relationship Id="rId1" Type="http://schemas.openxmlformats.org/officeDocument/2006/relationships/image" Target="../media/image1.wmf"/>
</Relationships>
</file>

<file path=xl/drawings/_rels/drawing51.xml.rels><?xml version="1.0" encoding="UTF-8"?>
<Relationships xmlns="http://schemas.openxmlformats.org/package/2006/relationships"><Relationship Id="rId1" Type="http://schemas.openxmlformats.org/officeDocument/2006/relationships/image" Target="../media/image1.wmf"/>
</Relationships>
</file>

<file path=xl/drawings/_rels/drawing52.xml.rels><?xml version="1.0" encoding="UTF-8"?>
<Relationships xmlns="http://schemas.openxmlformats.org/package/2006/relationships"><Relationship Id="rId1" Type="http://schemas.openxmlformats.org/officeDocument/2006/relationships/image" Target="../media/image1.wmf"/>
</Relationships>
</file>

<file path=xl/drawings/_rels/drawing53.xml.rels><?xml version="1.0" encoding="UTF-8"?>
<Relationships xmlns="http://schemas.openxmlformats.org/package/2006/relationships"><Relationship Id="rId1" Type="http://schemas.openxmlformats.org/officeDocument/2006/relationships/image" Target="../media/image1.wmf"/>
</Relationships>
</file>

<file path=xl/drawings/_rels/drawing54.xml.rels><?xml version="1.0" encoding="UTF-8"?>
<Relationships xmlns="http://schemas.openxmlformats.org/package/2006/relationships"><Relationship Id="rId1" Type="http://schemas.openxmlformats.org/officeDocument/2006/relationships/image" Target="../media/image1.wmf"/>
</Relationships>
</file>

<file path=xl/drawings/_rels/drawing55.xml.rels><?xml version="1.0" encoding="UTF-8"?>
<Relationships xmlns="http://schemas.openxmlformats.org/package/2006/relationships"><Relationship Id="rId1" Type="http://schemas.openxmlformats.org/officeDocument/2006/relationships/image" Target="../media/image1.wmf"/>
</Relationships>
</file>

<file path=xl/drawings/_rels/drawing56.xml.rels><?xml version="1.0" encoding="UTF-8"?>
<Relationships xmlns="http://schemas.openxmlformats.org/package/2006/relationships"><Relationship Id="rId1" Type="http://schemas.openxmlformats.org/officeDocument/2006/relationships/image" Target="../media/image1.wmf"/>
</Relationships>
</file>

<file path=xl/drawings/_rels/drawing5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58.xml.rels><?xml version="1.0" encoding="UTF-8"?>
<Relationships xmlns="http://schemas.openxmlformats.org/package/2006/relationships"><Relationship Id="rId1" Type="http://schemas.openxmlformats.org/officeDocument/2006/relationships/image" Target="../media/image1.wmf"/>
</Relationships>
</file>

<file path=xl/drawings/_rels/drawing59.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60.xml.rels><?xml version="1.0" encoding="UTF-8"?>
<Relationships xmlns="http://schemas.openxmlformats.org/package/2006/relationships"><Relationship Id="rId1" Type="http://schemas.openxmlformats.org/officeDocument/2006/relationships/image" Target="../media/image1.wmf"/>
</Relationships>
</file>

<file path=xl/drawings/_rels/drawing61.xml.rels><?xml version="1.0" encoding="UTF-8"?>
<Relationships xmlns="http://schemas.openxmlformats.org/package/2006/relationships"><Relationship Id="rId1" Type="http://schemas.openxmlformats.org/officeDocument/2006/relationships/image" Target="../media/image1.wmf"/>
</Relationships>
</file>

<file path=xl/drawings/_rels/drawing62.xml.rels><?xml version="1.0" encoding="UTF-8"?>
<Relationships xmlns="http://schemas.openxmlformats.org/package/2006/relationships"><Relationship Id="rId1" Type="http://schemas.openxmlformats.org/officeDocument/2006/relationships/image" Target="../media/image1.wmf"/>
</Relationships>
</file>

<file path=xl/drawings/_rels/drawing63.xml.rels><?xml version="1.0" encoding="UTF-8"?>
<Relationships xmlns="http://schemas.openxmlformats.org/package/2006/relationships"><Relationship Id="rId1" Type="http://schemas.openxmlformats.org/officeDocument/2006/relationships/image" Target="../media/image1.wmf"/>
</Relationships>
</file>

<file path=xl/drawings/_rels/drawing64.xml.rels><?xml version="1.0" encoding="UTF-8"?>
<Relationships xmlns="http://schemas.openxmlformats.org/package/2006/relationships"><Relationship Id="rId1" Type="http://schemas.openxmlformats.org/officeDocument/2006/relationships/image" Target="../media/image1.wmf"/>
</Relationships>
</file>

<file path=xl/drawings/_rels/drawing65.xml.rels><?xml version="1.0" encoding="UTF-8"?>
<Relationships xmlns="http://schemas.openxmlformats.org/package/2006/relationships"><Relationship Id="rId1" Type="http://schemas.openxmlformats.org/officeDocument/2006/relationships/image" Target="../media/image1.wmf"/>
</Relationships>
</file>

<file path=xl/drawings/_rels/drawing66.xml.rels><?xml version="1.0" encoding="UTF-8"?>
<Relationships xmlns="http://schemas.openxmlformats.org/package/2006/relationships"><Relationship Id="rId1" Type="http://schemas.openxmlformats.org/officeDocument/2006/relationships/image" Target="../media/image1.wmf"/>
</Relationships>
</file>

<file path=xl/drawings/_rels/drawing67.xml.rels><?xml version="1.0" encoding="UTF-8"?>
<Relationships xmlns="http://schemas.openxmlformats.org/package/2006/relationships"><Relationship Id="rId1" Type="http://schemas.openxmlformats.org/officeDocument/2006/relationships/image" Target="../media/image1.wmf"/>
</Relationships>
</file>

<file path=xl/drawings/_rels/drawing68.xml.rels><?xml version="1.0" encoding="UTF-8"?>
<Relationships xmlns="http://schemas.openxmlformats.org/package/2006/relationships"><Relationship Id="rId1" Type="http://schemas.openxmlformats.org/officeDocument/2006/relationships/image" Target="../media/image1.wmf"/>
</Relationships>
</file>

<file path=xl/drawings/_rels/drawing69.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70.xml.rels><?xml version="1.0" encoding="UTF-8"?>
<Relationships xmlns="http://schemas.openxmlformats.org/package/2006/relationships"><Relationship Id="rId1" Type="http://schemas.openxmlformats.org/officeDocument/2006/relationships/image" Target="../media/image1.wmf"/>
</Relationships>
</file>

<file path=xl/drawings/_rels/drawing71.xml.rels><?xml version="1.0" encoding="UTF-8"?>
<Relationships xmlns="http://schemas.openxmlformats.org/package/2006/relationships"><Relationship Id="rId1" Type="http://schemas.openxmlformats.org/officeDocument/2006/relationships/image" Target="../media/image1.wmf"/>
</Relationships>
</file>

<file path=xl/drawings/_rels/drawing72.xml.rels><?xml version="1.0" encoding="UTF-8"?>
<Relationships xmlns="http://schemas.openxmlformats.org/package/2006/relationships"><Relationship Id="rId1" Type="http://schemas.openxmlformats.org/officeDocument/2006/relationships/image" Target="../media/image1.wmf"/>
</Relationships>
</file>

<file path=xl/drawings/_rels/drawing73.xml.rels><?xml version="1.0" encoding="UTF-8"?>
<Relationships xmlns="http://schemas.openxmlformats.org/package/2006/relationships"><Relationship Id="rId1" Type="http://schemas.openxmlformats.org/officeDocument/2006/relationships/image" Target="../media/image1.wmf"/>
</Relationships>
</file>

<file path=xl/drawings/_rels/drawing74.xml.rels><?xml version="1.0" encoding="UTF-8"?>
<Relationships xmlns="http://schemas.openxmlformats.org/package/2006/relationships"><Relationship Id="rId1" Type="http://schemas.openxmlformats.org/officeDocument/2006/relationships/image" Target="../media/image1.wmf"/>
</Relationships>
</file>

<file path=xl/drawings/_rels/drawing75.xml.rels><?xml version="1.0" encoding="UTF-8"?>
<Relationships xmlns="http://schemas.openxmlformats.org/package/2006/relationships"><Relationship Id="rId1" Type="http://schemas.openxmlformats.org/officeDocument/2006/relationships/image" Target="../media/image1.wmf"/>
</Relationships>
</file>

<file path=xl/drawings/_rels/drawing76.xml.rels><?xml version="1.0" encoding="UTF-8"?>
<Relationships xmlns="http://schemas.openxmlformats.org/package/2006/relationships"><Relationship Id="rId1" Type="http://schemas.openxmlformats.org/officeDocument/2006/relationships/image" Target="../media/image1.wmf"/>
</Relationships>
</file>

<file path=xl/drawings/_rels/drawing77.xml.rels><?xml version="1.0" encoding="UTF-8"?>
<Relationships xmlns="http://schemas.openxmlformats.org/package/2006/relationships"><Relationship Id="rId1" Type="http://schemas.openxmlformats.org/officeDocument/2006/relationships/image" Target="../media/image1.wmf"/>
</Relationships>
</file>

<file path=xl/drawings/_rels/drawing78.xml.rels><?xml version="1.0" encoding="UTF-8"?>
<Relationships xmlns="http://schemas.openxmlformats.org/package/2006/relationships"><Relationship Id="rId1" Type="http://schemas.openxmlformats.org/officeDocument/2006/relationships/image" Target="../media/image1.wmf"/>
</Relationships>
</file>

<file path=xl/drawings/_rels/drawing79.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80.xml.rels><?xml version="1.0" encoding="UTF-8"?>
<Relationships xmlns="http://schemas.openxmlformats.org/package/2006/relationships"><Relationship Id="rId1" Type="http://schemas.openxmlformats.org/officeDocument/2006/relationships/image" Target="../media/image1.wmf"/>
</Relationships>
</file>

<file path=xl/drawings/_rels/drawing81.xml.rels><?xml version="1.0" encoding="UTF-8"?>
<Relationships xmlns="http://schemas.openxmlformats.org/package/2006/relationships"><Relationship Id="rId1" Type="http://schemas.openxmlformats.org/officeDocument/2006/relationships/image" Target="../media/image1.wmf"/>
</Relationships>
</file>

<file path=xl/drawings/_rels/drawing82.xml.rels><?xml version="1.0" encoding="UTF-8"?>
<Relationships xmlns="http://schemas.openxmlformats.org/package/2006/relationships"><Relationship Id="rId1" Type="http://schemas.openxmlformats.org/officeDocument/2006/relationships/image" Target="../media/image1.wmf"/>
</Relationships>
</file>

<file path=xl/drawings/_rels/drawing83.xml.rels><?xml version="1.0" encoding="UTF-8"?>
<Relationships xmlns="http://schemas.openxmlformats.org/package/2006/relationships"><Relationship Id="rId1" Type="http://schemas.openxmlformats.org/officeDocument/2006/relationships/image" Target="../media/image1.wmf"/>
</Relationships>
</file>

<file path=xl/drawings/_rels/drawing84.xml.rels><?xml version="1.0" encoding="UTF-8"?>
<Relationships xmlns="http://schemas.openxmlformats.org/package/2006/relationships"><Relationship Id="rId1" Type="http://schemas.openxmlformats.org/officeDocument/2006/relationships/image" Target="../media/image1.wmf"/>
</Relationships>
</file>

<file path=xl/drawings/_rels/drawing8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6.xml.rels><?xml version="1.0" encoding="UTF-8"?>
<Relationships xmlns="http://schemas.openxmlformats.org/package/2006/relationships"><Relationship Id="rId1" Type="http://schemas.openxmlformats.org/officeDocument/2006/relationships/image" Target="../media/image1.wmf"/>
</Relationships>
</file>

<file path=xl/drawings/_rels/drawing87.xml.rels><?xml version="1.0" encoding="UTF-8"?>
<Relationships xmlns="http://schemas.openxmlformats.org/package/2006/relationships"><Relationship Id="rId1" Type="http://schemas.openxmlformats.org/officeDocument/2006/relationships/image" Target="../media/image1.wmf"/>
</Relationships>
</file>

<file path=xl/drawings/_rels/drawing88.xml.rels><?xml version="1.0" encoding="UTF-8"?>
<Relationships xmlns="http://schemas.openxmlformats.org/package/2006/relationships"><Relationship Id="rId1" Type="http://schemas.openxmlformats.org/officeDocument/2006/relationships/image" Target="../media/image1.wmf"/>
</Relationships>
</file>

<file path=xl/drawings/_rels/drawing89.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_rels/drawing90.xml.rels><?xml version="1.0" encoding="UTF-8"?>
<Relationships xmlns="http://schemas.openxmlformats.org/package/2006/relationships"><Relationship Id="rId1" Type="http://schemas.openxmlformats.org/officeDocument/2006/relationships/image" Target="../media/image1.wmf"/>
</Relationships>
</file>

<file path=xl/drawings/_rels/drawing91.xml.rels><?xml version="1.0" encoding="UTF-8"?>
<Relationships xmlns="http://schemas.openxmlformats.org/package/2006/relationships"><Relationship Id="rId1" Type="http://schemas.openxmlformats.org/officeDocument/2006/relationships/image" Target="../media/image1.wmf"/>
</Relationships>
</file>

<file path=xl/drawings/_rels/drawing92.xml.rels><?xml version="1.0" encoding="UTF-8"?>
<Relationships xmlns="http://schemas.openxmlformats.org/package/2006/relationships"><Relationship Id="rId1" Type="http://schemas.openxmlformats.org/officeDocument/2006/relationships/image" Target="../media/image1.wmf"/>
</Relationships>
</file>

<file path=xl/drawings/_rels/drawing93.xml.rels><?xml version="1.0" encoding="UTF-8"?>
<Relationships xmlns="http://schemas.openxmlformats.org/package/2006/relationships"><Relationship Id="rId1" Type="http://schemas.openxmlformats.org/officeDocument/2006/relationships/image" Target="../media/image1.wmf"/>
</Relationships>
</file>

<file path=xl/drawings/_rels/drawing94.xml.rels><?xml version="1.0" encoding="UTF-8"?>
<Relationships xmlns="http://schemas.openxmlformats.org/package/2006/relationships"><Relationship Id="rId1" Type="http://schemas.openxmlformats.org/officeDocument/2006/relationships/image" Target="../media/image1.wmf"/>
</Relationships>
</file>

<file path=xl/drawings/_rels/drawing95.xml.rels><?xml version="1.0" encoding="UTF-8"?>
<Relationships xmlns="http://schemas.openxmlformats.org/package/2006/relationships"><Relationship Id="rId1" Type="http://schemas.openxmlformats.org/officeDocument/2006/relationships/image" Target="../media/image1.wmf"/>
</Relationships>
</file>

<file path=xl/drawings/_rels/drawing96.xml.rels><?xml version="1.0" encoding="UTF-8"?>
<Relationships xmlns="http://schemas.openxmlformats.org/package/2006/relationships"><Relationship Id="rId1" Type="http://schemas.openxmlformats.org/officeDocument/2006/relationships/image" Target="../media/image1.wmf"/>
</Relationships>
</file>

<file path=xl/drawings/_rels/drawing97.xml.rels><?xml version="1.0" encoding="UTF-8"?>
<Relationships xmlns="http://schemas.openxmlformats.org/package/2006/relationships"><Relationship Id="rId1" Type="http://schemas.openxmlformats.org/officeDocument/2006/relationships/image" Target="../media/image1.wmf"/>
</Relationships>
</file>

<file path=xl/drawings/_rels/drawing98.xml.rels><?xml version="1.0" encoding="UTF-8"?>
<Relationships xmlns="http://schemas.openxmlformats.org/package/2006/relationships"><Relationship Id="rId1" Type="http://schemas.openxmlformats.org/officeDocument/2006/relationships/image" Target="../media/image1.wmf"/>
</Relationships>
</file>

<file path=xl/drawings/_rels/drawing9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880</xdr:colOff>
      <xdr:row>1</xdr:row>
      <xdr:rowOff>86040</xdr:rowOff>
    </xdr:from>
    <xdr:to>
      <xdr:col>1</xdr:col>
      <xdr:colOff>668160</xdr:colOff>
      <xdr:row>5</xdr:row>
      <xdr:rowOff>37800</xdr:rowOff>
    </xdr:to>
    <xdr:pic>
      <xdr:nvPicPr>
        <xdr:cNvPr id="0" name="Picture 26" descr=""/>
        <xdr:cNvPicPr/>
      </xdr:nvPicPr>
      <xdr:blipFill>
        <a:blip r:embed="rId1"/>
        <a:stretch/>
      </xdr:blipFill>
      <xdr:spPr>
        <a:xfrm>
          <a:off x="524160" y="248040"/>
          <a:ext cx="566280" cy="599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xdr:row>
      <xdr:rowOff>37800</xdr:rowOff>
    </xdr:from>
    <xdr:to>
      <xdr:col>0</xdr:col>
      <xdr:colOff>707040</xdr:colOff>
      <xdr:row>1</xdr:row>
      <xdr:rowOff>637560</xdr:rowOff>
    </xdr:to>
    <xdr:pic>
      <xdr:nvPicPr>
        <xdr:cNvPr id="12" name="Picture 1" descr=""/>
        <xdr:cNvPicPr/>
      </xdr:nvPicPr>
      <xdr:blipFill>
        <a:blip r:embed="rId1"/>
        <a:stretch/>
      </xdr:blipFill>
      <xdr:spPr>
        <a:xfrm>
          <a:off x="141120" y="409320"/>
          <a:ext cx="565920" cy="59976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xdr:row>
      <xdr:rowOff>28440</xdr:rowOff>
    </xdr:from>
    <xdr:to>
      <xdr:col>0</xdr:col>
      <xdr:colOff>586440</xdr:colOff>
      <xdr:row>3</xdr:row>
      <xdr:rowOff>75960</xdr:rowOff>
    </xdr:to>
    <xdr:pic>
      <xdr:nvPicPr>
        <xdr:cNvPr id="109" name="Picture 1" descr=""/>
        <xdr:cNvPicPr/>
      </xdr:nvPicPr>
      <xdr:blipFill>
        <a:blip r:embed="rId1"/>
        <a:stretch/>
      </xdr:blipFill>
      <xdr:spPr>
        <a:xfrm>
          <a:off x="70920" y="352440"/>
          <a:ext cx="515520" cy="637920"/>
        </a:xfrm>
        <a:prstGeom prst="rect">
          <a:avLst/>
        </a:prstGeom>
        <a:ln w="0">
          <a:noFill/>
        </a:ln>
      </xdr:spPr>
    </xdr:pic>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xdr:row>
      <xdr:rowOff>38520</xdr:rowOff>
    </xdr:from>
    <xdr:to>
      <xdr:col>0</xdr:col>
      <xdr:colOff>736200</xdr:colOff>
      <xdr:row>2</xdr:row>
      <xdr:rowOff>237600</xdr:rowOff>
    </xdr:to>
    <xdr:pic>
      <xdr:nvPicPr>
        <xdr:cNvPr id="110" name="Picture 1" descr=""/>
        <xdr:cNvPicPr/>
      </xdr:nvPicPr>
      <xdr:blipFill>
        <a:blip r:embed="rId1"/>
        <a:stretch/>
      </xdr:blipFill>
      <xdr:spPr>
        <a:xfrm>
          <a:off x="120600" y="362520"/>
          <a:ext cx="615600" cy="627480"/>
        </a:xfrm>
        <a:prstGeom prst="rect">
          <a:avLst/>
        </a:prstGeom>
        <a:ln w="0">
          <a:noFill/>
        </a:ln>
      </xdr:spPr>
    </xdr:pic>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28800</xdr:rowOff>
    </xdr:from>
    <xdr:to>
      <xdr:col>0</xdr:col>
      <xdr:colOff>636120</xdr:colOff>
      <xdr:row>4</xdr:row>
      <xdr:rowOff>20160</xdr:rowOff>
    </xdr:to>
    <xdr:pic>
      <xdr:nvPicPr>
        <xdr:cNvPr id="111" name="Picture 1" descr=""/>
        <xdr:cNvPicPr/>
      </xdr:nvPicPr>
      <xdr:blipFill>
        <a:blip r:embed="rId1"/>
        <a:stretch/>
      </xdr:blipFill>
      <xdr:spPr>
        <a:xfrm>
          <a:off x="69840" y="190800"/>
          <a:ext cx="566280" cy="600840"/>
        </a:xfrm>
        <a:prstGeom prst="rect">
          <a:avLst/>
        </a:prstGeom>
        <a:ln w="0">
          <a:noFill/>
        </a:ln>
      </xdr:spPr>
    </xdr:pic>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0</xdr:col>
      <xdr:colOff>636480</xdr:colOff>
      <xdr:row>2</xdr:row>
      <xdr:rowOff>342360</xdr:rowOff>
    </xdr:to>
    <xdr:pic>
      <xdr:nvPicPr>
        <xdr:cNvPr id="112" name="Picture 1" descr=""/>
        <xdr:cNvPicPr/>
      </xdr:nvPicPr>
      <xdr:blipFill>
        <a:blip r:embed="rId1"/>
        <a:stretch/>
      </xdr:blipFill>
      <xdr:spPr>
        <a:xfrm>
          <a:off x="70560" y="190800"/>
          <a:ext cx="565920" cy="599400"/>
        </a:xfrm>
        <a:prstGeom prst="rect">
          <a:avLst/>
        </a:prstGeom>
        <a:ln w="0">
          <a:noFill/>
        </a:ln>
      </xdr:spPr>
    </xdr:pic>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3</xdr:row>
      <xdr:rowOff>28800</xdr:rowOff>
    </xdr:from>
    <xdr:to>
      <xdr:col>0</xdr:col>
      <xdr:colOff>656640</xdr:colOff>
      <xdr:row>3</xdr:row>
      <xdr:rowOff>514440</xdr:rowOff>
    </xdr:to>
    <xdr:pic>
      <xdr:nvPicPr>
        <xdr:cNvPr id="113" name="Picture 1" descr=""/>
        <xdr:cNvPicPr/>
      </xdr:nvPicPr>
      <xdr:blipFill>
        <a:blip r:embed="rId1"/>
        <a:stretch/>
      </xdr:blipFill>
      <xdr:spPr>
        <a:xfrm>
          <a:off x="90720" y="676440"/>
          <a:ext cx="565920" cy="485640"/>
        </a:xfrm>
        <a:prstGeom prst="rect">
          <a:avLst/>
        </a:prstGeom>
        <a:ln w="0">
          <a:noFill/>
        </a:ln>
      </xdr:spPr>
    </xdr:pic>
    <xdr:clientData/>
  </xdr:twoCellAnchor>
  <xdr:twoCellAnchor editAs="oneCell">
    <xdr:from>
      <xdr:col>0</xdr:col>
      <xdr:colOff>90720</xdr:colOff>
      <xdr:row>3</xdr:row>
      <xdr:rowOff>28800</xdr:rowOff>
    </xdr:from>
    <xdr:to>
      <xdr:col>0</xdr:col>
      <xdr:colOff>656640</xdr:colOff>
      <xdr:row>3</xdr:row>
      <xdr:rowOff>514440</xdr:rowOff>
    </xdr:to>
    <xdr:pic>
      <xdr:nvPicPr>
        <xdr:cNvPr id="114" name="Picture 2" descr=""/>
        <xdr:cNvPicPr/>
      </xdr:nvPicPr>
      <xdr:blipFill>
        <a:blip r:embed="rId2"/>
        <a:stretch/>
      </xdr:blipFill>
      <xdr:spPr>
        <a:xfrm>
          <a:off x="90720" y="676440"/>
          <a:ext cx="565920" cy="48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2</xdr:row>
      <xdr:rowOff>133200</xdr:rowOff>
    </xdr:from>
    <xdr:to>
      <xdr:col>0</xdr:col>
      <xdr:colOff>1149480</xdr:colOff>
      <xdr:row>3</xdr:row>
      <xdr:rowOff>572040</xdr:rowOff>
    </xdr:to>
    <xdr:pic>
      <xdr:nvPicPr>
        <xdr:cNvPr id="13" name="Picture 1" descr=""/>
        <xdr:cNvPicPr/>
      </xdr:nvPicPr>
      <xdr:blipFill>
        <a:blip r:embed="rId1"/>
        <a:stretch/>
      </xdr:blipFill>
      <xdr:spPr>
        <a:xfrm>
          <a:off x="513720" y="457200"/>
          <a:ext cx="635760" cy="600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4</xdr:row>
      <xdr:rowOff>28440</xdr:rowOff>
    </xdr:from>
    <xdr:to>
      <xdr:col>0</xdr:col>
      <xdr:colOff>655560</xdr:colOff>
      <xdr:row>4</xdr:row>
      <xdr:rowOff>514440</xdr:rowOff>
    </xdr:to>
    <xdr:pic>
      <xdr:nvPicPr>
        <xdr:cNvPr id="14" name="Picture 1" descr=""/>
        <xdr:cNvPicPr/>
      </xdr:nvPicPr>
      <xdr:blipFill>
        <a:blip r:embed="rId1"/>
        <a:stretch/>
      </xdr:blipFill>
      <xdr:spPr>
        <a:xfrm>
          <a:off x="90000" y="1000080"/>
          <a:ext cx="565560" cy="4860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xdr:row>
      <xdr:rowOff>0</xdr:rowOff>
    </xdr:from>
    <xdr:to>
      <xdr:col>0</xdr:col>
      <xdr:colOff>645840</xdr:colOff>
      <xdr:row>4</xdr:row>
      <xdr:rowOff>9360</xdr:rowOff>
    </xdr:to>
    <xdr:pic>
      <xdr:nvPicPr>
        <xdr:cNvPr id="15" name="Picture 1" descr=""/>
        <xdr:cNvPicPr/>
      </xdr:nvPicPr>
      <xdr:blipFill>
        <a:blip r:embed="rId1"/>
        <a:stretch/>
      </xdr:blipFill>
      <xdr:spPr>
        <a:xfrm>
          <a:off x="81360" y="447840"/>
          <a:ext cx="564480" cy="599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xdr:row>
      <xdr:rowOff>0</xdr:rowOff>
    </xdr:from>
    <xdr:to>
      <xdr:col>0</xdr:col>
      <xdr:colOff>647280</xdr:colOff>
      <xdr:row>4</xdr:row>
      <xdr:rowOff>9360</xdr:rowOff>
    </xdr:to>
    <xdr:pic>
      <xdr:nvPicPr>
        <xdr:cNvPr id="16" name="Picture 1" descr=""/>
        <xdr:cNvPicPr/>
      </xdr:nvPicPr>
      <xdr:blipFill>
        <a:blip r:embed="rId1"/>
        <a:stretch/>
      </xdr:blipFill>
      <xdr:spPr>
        <a:xfrm>
          <a:off x="81360" y="447840"/>
          <a:ext cx="565920" cy="599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xdr:row>
      <xdr:rowOff>0</xdr:rowOff>
    </xdr:from>
    <xdr:to>
      <xdr:col>0</xdr:col>
      <xdr:colOff>646920</xdr:colOff>
      <xdr:row>4</xdr:row>
      <xdr:rowOff>9360</xdr:rowOff>
    </xdr:to>
    <xdr:pic>
      <xdr:nvPicPr>
        <xdr:cNvPr id="17" name="Picture 1" descr=""/>
        <xdr:cNvPicPr/>
      </xdr:nvPicPr>
      <xdr:blipFill>
        <a:blip r:embed="rId1"/>
        <a:stretch/>
      </xdr:blipFill>
      <xdr:spPr>
        <a:xfrm>
          <a:off x="81360" y="447840"/>
          <a:ext cx="565560" cy="599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3</xdr:row>
      <xdr:rowOff>57240</xdr:rowOff>
    </xdr:from>
    <xdr:to>
      <xdr:col>0</xdr:col>
      <xdr:colOff>727200</xdr:colOff>
      <xdr:row>4</xdr:row>
      <xdr:rowOff>495360</xdr:rowOff>
    </xdr:to>
    <xdr:pic>
      <xdr:nvPicPr>
        <xdr:cNvPr id="18" name="Picture 1" descr=""/>
        <xdr:cNvPicPr/>
      </xdr:nvPicPr>
      <xdr:blipFill>
        <a:blip r:embed="rId1"/>
        <a:stretch/>
      </xdr:blipFill>
      <xdr:spPr>
        <a:xfrm>
          <a:off x="160200" y="542880"/>
          <a:ext cx="567000" cy="6001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560</xdr:colOff>
      <xdr:row>2</xdr:row>
      <xdr:rowOff>95760</xdr:rowOff>
    </xdr:from>
    <xdr:to>
      <xdr:col>0</xdr:col>
      <xdr:colOff>887400</xdr:colOff>
      <xdr:row>3</xdr:row>
      <xdr:rowOff>542880</xdr:rowOff>
    </xdr:to>
    <xdr:pic>
      <xdr:nvPicPr>
        <xdr:cNvPr id="19" name="Picture 1" descr=""/>
        <xdr:cNvPicPr/>
      </xdr:nvPicPr>
      <xdr:blipFill>
        <a:blip r:embed="rId1"/>
        <a:stretch/>
      </xdr:blipFill>
      <xdr:spPr>
        <a:xfrm>
          <a:off x="322560" y="581400"/>
          <a:ext cx="564840" cy="609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xdr:row>
      <xdr:rowOff>0</xdr:rowOff>
    </xdr:from>
    <xdr:to>
      <xdr:col>0</xdr:col>
      <xdr:colOff>645840</xdr:colOff>
      <xdr:row>3</xdr:row>
      <xdr:rowOff>28440</xdr:rowOff>
    </xdr:to>
    <xdr:pic>
      <xdr:nvPicPr>
        <xdr:cNvPr id="20" name="Picture 1" descr=""/>
        <xdr:cNvPicPr/>
      </xdr:nvPicPr>
      <xdr:blipFill>
        <a:blip r:embed="rId1"/>
        <a:stretch/>
      </xdr:blipFill>
      <xdr:spPr>
        <a:xfrm>
          <a:off x="80640" y="447840"/>
          <a:ext cx="565200" cy="599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2</xdr:row>
      <xdr:rowOff>38160</xdr:rowOff>
    </xdr:from>
    <xdr:to>
      <xdr:col>0</xdr:col>
      <xdr:colOff>657000</xdr:colOff>
      <xdr:row>3</xdr:row>
      <xdr:rowOff>151560</xdr:rowOff>
    </xdr:to>
    <xdr:pic>
      <xdr:nvPicPr>
        <xdr:cNvPr id="21" name="Picture 1" descr=""/>
        <xdr:cNvPicPr/>
      </xdr:nvPicPr>
      <xdr:blipFill>
        <a:blip r:embed="rId1"/>
        <a:stretch/>
      </xdr:blipFill>
      <xdr:spPr>
        <a:xfrm>
          <a:off x="91800" y="523800"/>
          <a:ext cx="565200" cy="599400"/>
        </a:xfrm>
        <a:prstGeom prst="rect">
          <a:avLst/>
        </a:prstGeom>
        <a:ln w="0">
          <a:noFill/>
        </a:ln>
      </xdr:spPr>
    </xdr:pic>
    <xdr:clientData/>
  </xdr:twoCellAnchor>
  <xdr:twoCellAnchor editAs="oneCell">
    <xdr:from>
      <xdr:col>0</xdr:col>
      <xdr:colOff>91800</xdr:colOff>
      <xdr:row>2</xdr:row>
      <xdr:rowOff>38160</xdr:rowOff>
    </xdr:from>
    <xdr:to>
      <xdr:col>0</xdr:col>
      <xdr:colOff>657000</xdr:colOff>
      <xdr:row>3</xdr:row>
      <xdr:rowOff>151560</xdr:rowOff>
    </xdr:to>
    <xdr:pic>
      <xdr:nvPicPr>
        <xdr:cNvPr id="22" name="Picture 2" descr=""/>
        <xdr:cNvPicPr/>
      </xdr:nvPicPr>
      <xdr:blipFill>
        <a:blip r:embed="rId2"/>
        <a:stretch/>
      </xdr:blipFill>
      <xdr:spPr>
        <a:xfrm>
          <a:off x="91800" y="523800"/>
          <a:ext cx="565200" cy="59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5440</xdr:colOff>
      <xdr:row>1</xdr:row>
      <xdr:rowOff>37800</xdr:rowOff>
    </xdr:from>
    <xdr:to>
      <xdr:col>4</xdr:col>
      <xdr:colOff>1342440</xdr:colOff>
      <xdr:row>2</xdr:row>
      <xdr:rowOff>66960</xdr:rowOff>
    </xdr:to>
    <xdr:pic>
      <xdr:nvPicPr>
        <xdr:cNvPr id="1" name="Picture 2" descr=""/>
        <xdr:cNvPicPr/>
      </xdr:nvPicPr>
      <xdr:blipFill>
        <a:blip r:embed="rId1"/>
        <a:stretch/>
      </xdr:blipFill>
      <xdr:spPr>
        <a:xfrm>
          <a:off x="8535600" y="199800"/>
          <a:ext cx="567000" cy="600480"/>
        </a:xfrm>
        <a:prstGeom prst="rect">
          <a:avLst/>
        </a:prstGeom>
        <a:ln w="0">
          <a:noFill/>
        </a:ln>
      </xdr:spPr>
    </xdr:pic>
    <xdr:clientData/>
  </xdr:twoCellAnchor>
  <xdr:twoCellAnchor editAs="oneCell">
    <xdr:from>
      <xdr:col>0</xdr:col>
      <xdr:colOff>252360</xdr:colOff>
      <xdr:row>1</xdr:row>
      <xdr:rowOff>46800</xdr:rowOff>
    </xdr:from>
    <xdr:to>
      <xdr:col>0</xdr:col>
      <xdr:colOff>816120</xdr:colOff>
      <xdr:row>2</xdr:row>
      <xdr:rowOff>77040</xdr:rowOff>
    </xdr:to>
    <xdr:pic>
      <xdr:nvPicPr>
        <xdr:cNvPr id="2" name="Picture 2" descr=""/>
        <xdr:cNvPicPr/>
      </xdr:nvPicPr>
      <xdr:blipFill>
        <a:blip r:embed="rId2"/>
        <a:stretch/>
      </xdr:blipFill>
      <xdr:spPr>
        <a:xfrm>
          <a:off x="252360" y="208800"/>
          <a:ext cx="563760" cy="601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xdr:row>
      <xdr:rowOff>113760</xdr:rowOff>
    </xdr:from>
    <xdr:to>
      <xdr:col>0</xdr:col>
      <xdr:colOff>705240</xdr:colOff>
      <xdr:row>3</xdr:row>
      <xdr:rowOff>66240</xdr:rowOff>
    </xdr:to>
    <xdr:pic>
      <xdr:nvPicPr>
        <xdr:cNvPr id="23" name="Picture 1" descr=""/>
        <xdr:cNvPicPr/>
      </xdr:nvPicPr>
      <xdr:blipFill>
        <a:blip r:embed="rId1"/>
        <a:stretch/>
      </xdr:blipFill>
      <xdr:spPr>
        <a:xfrm>
          <a:off x="140760" y="437760"/>
          <a:ext cx="564480" cy="600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xdr:row>
      <xdr:rowOff>0</xdr:rowOff>
    </xdr:from>
    <xdr:to>
      <xdr:col>0</xdr:col>
      <xdr:colOff>648000</xdr:colOff>
      <xdr:row>4</xdr:row>
      <xdr:rowOff>9360</xdr:rowOff>
    </xdr:to>
    <xdr:pic>
      <xdr:nvPicPr>
        <xdr:cNvPr id="24" name="Picture 1" descr=""/>
        <xdr:cNvPicPr/>
      </xdr:nvPicPr>
      <xdr:blipFill>
        <a:blip r:embed="rId1"/>
        <a:stretch/>
      </xdr:blipFill>
      <xdr:spPr>
        <a:xfrm>
          <a:off x="79560" y="324000"/>
          <a:ext cx="568440" cy="599760"/>
        </a:xfrm>
        <a:prstGeom prst="rect">
          <a:avLst/>
        </a:prstGeom>
        <a:ln w="0">
          <a:noFill/>
        </a:ln>
      </xdr:spPr>
    </xdr:pic>
    <xdr:clientData/>
  </xdr:twoCellAnchor>
  <xdr:twoCellAnchor editAs="oneCell">
    <xdr:from>
      <xdr:col>0</xdr:col>
      <xdr:colOff>79560</xdr:colOff>
      <xdr:row>2</xdr:row>
      <xdr:rowOff>0</xdr:rowOff>
    </xdr:from>
    <xdr:to>
      <xdr:col>0</xdr:col>
      <xdr:colOff>648000</xdr:colOff>
      <xdr:row>4</xdr:row>
      <xdr:rowOff>9360</xdr:rowOff>
    </xdr:to>
    <xdr:pic>
      <xdr:nvPicPr>
        <xdr:cNvPr id="25" name="Picture 2" descr=""/>
        <xdr:cNvPicPr/>
      </xdr:nvPicPr>
      <xdr:blipFill>
        <a:blip r:embed="rId2"/>
        <a:stretch/>
      </xdr:blipFill>
      <xdr:spPr>
        <a:xfrm>
          <a:off x="79560" y="324000"/>
          <a:ext cx="568440" cy="599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0</xdr:rowOff>
    </xdr:from>
    <xdr:to>
      <xdr:col>0</xdr:col>
      <xdr:colOff>647280</xdr:colOff>
      <xdr:row>3</xdr:row>
      <xdr:rowOff>28440</xdr:rowOff>
    </xdr:to>
    <xdr:pic>
      <xdr:nvPicPr>
        <xdr:cNvPr id="26" name="Picture 1" descr=""/>
        <xdr:cNvPicPr/>
      </xdr:nvPicPr>
      <xdr:blipFill>
        <a:blip r:embed="rId1"/>
        <a:stretch/>
      </xdr:blipFill>
      <xdr:spPr>
        <a:xfrm>
          <a:off x="79920" y="324000"/>
          <a:ext cx="567360" cy="599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3320</xdr:colOff>
      <xdr:row>2</xdr:row>
      <xdr:rowOff>123840</xdr:rowOff>
    </xdr:from>
    <xdr:to>
      <xdr:col>0</xdr:col>
      <xdr:colOff>938880</xdr:colOff>
      <xdr:row>4</xdr:row>
      <xdr:rowOff>399960</xdr:rowOff>
    </xdr:to>
    <xdr:pic>
      <xdr:nvPicPr>
        <xdr:cNvPr id="27" name="Picture 1" descr=""/>
        <xdr:cNvPicPr/>
      </xdr:nvPicPr>
      <xdr:blipFill>
        <a:blip r:embed="rId1"/>
        <a:stretch/>
      </xdr:blipFill>
      <xdr:spPr>
        <a:xfrm>
          <a:off x="373320" y="447840"/>
          <a:ext cx="565560" cy="599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0</xdr:rowOff>
    </xdr:from>
    <xdr:to>
      <xdr:col>0</xdr:col>
      <xdr:colOff>647280</xdr:colOff>
      <xdr:row>3</xdr:row>
      <xdr:rowOff>28440</xdr:rowOff>
    </xdr:to>
    <xdr:pic>
      <xdr:nvPicPr>
        <xdr:cNvPr id="28" name="Picture 1" descr=""/>
        <xdr:cNvPicPr/>
      </xdr:nvPicPr>
      <xdr:blipFill>
        <a:blip r:embed="rId1"/>
        <a:stretch/>
      </xdr:blipFill>
      <xdr:spPr>
        <a:xfrm>
          <a:off x="80280" y="324000"/>
          <a:ext cx="567000" cy="599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0</xdr:rowOff>
    </xdr:from>
    <xdr:to>
      <xdr:col>0</xdr:col>
      <xdr:colOff>644760</xdr:colOff>
      <xdr:row>4</xdr:row>
      <xdr:rowOff>9360</xdr:rowOff>
    </xdr:to>
    <xdr:pic>
      <xdr:nvPicPr>
        <xdr:cNvPr id="29" name="Picture 1" descr=""/>
        <xdr:cNvPicPr/>
      </xdr:nvPicPr>
      <xdr:blipFill>
        <a:blip r:embed="rId1"/>
        <a:stretch/>
      </xdr:blipFill>
      <xdr:spPr>
        <a:xfrm>
          <a:off x="80280" y="324000"/>
          <a:ext cx="564480" cy="599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xdr:row>
      <xdr:rowOff>0</xdr:rowOff>
    </xdr:from>
    <xdr:to>
      <xdr:col>0</xdr:col>
      <xdr:colOff>645480</xdr:colOff>
      <xdr:row>4</xdr:row>
      <xdr:rowOff>9360</xdr:rowOff>
    </xdr:to>
    <xdr:pic>
      <xdr:nvPicPr>
        <xdr:cNvPr id="30" name="Picture 1" descr=""/>
        <xdr:cNvPicPr/>
      </xdr:nvPicPr>
      <xdr:blipFill>
        <a:blip r:embed="rId1"/>
        <a:stretch/>
      </xdr:blipFill>
      <xdr:spPr>
        <a:xfrm>
          <a:off x="80640" y="324000"/>
          <a:ext cx="564840" cy="599760"/>
        </a:xfrm>
        <a:prstGeom prst="rect">
          <a:avLst/>
        </a:prstGeom>
        <a:ln w="0">
          <a:noFill/>
        </a:ln>
      </xdr:spPr>
    </xdr:pic>
    <xdr:clientData/>
  </xdr:twoCellAnchor>
  <xdr:twoCellAnchor editAs="oneCell">
    <xdr:from>
      <xdr:col>0</xdr:col>
      <xdr:colOff>80640</xdr:colOff>
      <xdr:row>2</xdr:row>
      <xdr:rowOff>0</xdr:rowOff>
    </xdr:from>
    <xdr:to>
      <xdr:col>0</xdr:col>
      <xdr:colOff>645480</xdr:colOff>
      <xdr:row>4</xdr:row>
      <xdr:rowOff>9360</xdr:rowOff>
    </xdr:to>
    <xdr:pic>
      <xdr:nvPicPr>
        <xdr:cNvPr id="31" name="Picture 2" descr=""/>
        <xdr:cNvPicPr/>
      </xdr:nvPicPr>
      <xdr:blipFill>
        <a:blip r:embed="rId2"/>
        <a:stretch/>
      </xdr:blipFill>
      <xdr:spPr>
        <a:xfrm>
          <a:off x="80640" y="324000"/>
          <a:ext cx="564840" cy="5997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xdr:row>
      <xdr:rowOff>47160</xdr:rowOff>
    </xdr:from>
    <xdr:to>
      <xdr:col>0</xdr:col>
      <xdr:colOff>887760</xdr:colOff>
      <xdr:row>4</xdr:row>
      <xdr:rowOff>66240</xdr:rowOff>
    </xdr:to>
    <xdr:pic>
      <xdr:nvPicPr>
        <xdr:cNvPr id="32" name="Picture 1" descr=""/>
        <xdr:cNvPicPr/>
      </xdr:nvPicPr>
      <xdr:blipFill>
        <a:blip r:embed="rId1"/>
        <a:stretch/>
      </xdr:blipFill>
      <xdr:spPr>
        <a:xfrm>
          <a:off x="90720" y="532800"/>
          <a:ext cx="797040" cy="752760"/>
        </a:xfrm>
        <a:prstGeom prst="rect">
          <a:avLst/>
        </a:prstGeom>
        <a:ln w="0">
          <a:noFill/>
        </a:ln>
      </xdr:spPr>
    </xdr:pic>
    <xdr:clientData/>
  </xdr:twoCellAnchor>
  <xdr:twoCellAnchor editAs="oneCell">
    <xdr:from>
      <xdr:col>0</xdr:col>
      <xdr:colOff>90720</xdr:colOff>
      <xdr:row>2</xdr:row>
      <xdr:rowOff>47160</xdr:rowOff>
    </xdr:from>
    <xdr:to>
      <xdr:col>0</xdr:col>
      <xdr:colOff>887760</xdr:colOff>
      <xdr:row>4</xdr:row>
      <xdr:rowOff>66240</xdr:rowOff>
    </xdr:to>
    <xdr:pic>
      <xdr:nvPicPr>
        <xdr:cNvPr id="33" name="Picture 2" descr=""/>
        <xdr:cNvPicPr/>
      </xdr:nvPicPr>
      <xdr:blipFill>
        <a:blip r:embed="rId2"/>
        <a:stretch/>
      </xdr:blipFill>
      <xdr:spPr>
        <a:xfrm>
          <a:off x="90720" y="532800"/>
          <a:ext cx="797040" cy="7527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xdr:row>
      <xdr:rowOff>114120</xdr:rowOff>
    </xdr:from>
    <xdr:to>
      <xdr:col>0</xdr:col>
      <xdr:colOff>707040</xdr:colOff>
      <xdr:row>3</xdr:row>
      <xdr:rowOff>142920</xdr:rowOff>
    </xdr:to>
    <xdr:pic>
      <xdr:nvPicPr>
        <xdr:cNvPr id="34" name="Picture 1" descr=""/>
        <xdr:cNvPicPr/>
      </xdr:nvPicPr>
      <xdr:blipFill>
        <a:blip r:embed="rId1"/>
        <a:stretch/>
      </xdr:blipFill>
      <xdr:spPr>
        <a:xfrm>
          <a:off x="140040" y="599760"/>
          <a:ext cx="567000" cy="6004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xdr:row>
      <xdr:rowOff>114120</xdr:rowOff>
    </xdr:from>
    <xdr:to>
      <xdr:col>0</xdr:col>
      <xdr:colOff>707040</xdr:colOff>
      <xdr:row>3</xdr:row>
      <xdr:rowOff>142920</xdr:rowOff>
    </xdr:to>
    <xdr:pic>
      <xdr:nvPicPr>
        <xdr:cNvPr id="35" name="Picture 1" descr=""/>
        <xdr:cNvPicPr/>
      </xdr:nvPicPr>
      <xdr:blipFill>
        <a:blip r:embed="rId1"/>
        <a:stretch/>
      </xdr:blipFill>
      <xdr:spPr>
        <a:xfrm>
          <a:off x="140400" y="599760"/>
          <a:ext cx="56664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1</xdr:row>
      <xdr:rowOff>18360</xdr:rowOff>
    </xdr:from>
    <xdr:to>
      <xdr:col>0</xdr:col>
      <xdr:colOff>867240</xdr:colOff>
      <xdr:row>2</xdr:row>
      <xdr:rowOff>105120</xdr:rowOff>
    </xdr:to>
    <xdr:pic>
      <xdr:nvPicPr>
        <xdr:cNvPr id="3" name="Picture 1" descr=""/>
        <xdr:cNvPicPr/>
      </xdr:nvPicPr>
      <xdr:blipFill>
        <a:blip r:embed="rId1"/>
        <a:stretch/>
      </xdr:blipFill>
      <xdr:spPr>
        <a:xfrm>
          <a:off x="282240" y="180360"/>
          <a:ext cx="585000" cy="515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2</xdr:row>
      <xdr:rowOff>0</xdr:rowOff>
    </xdr:from>
    <xdr:to>
      <xdr:col>0</xdr:col>
      <xdr:colOff>918000</xdr:colOff>
      <xdr:row>5</xdr:row>
      <xdr:rowOff>75600</xdr:rowOff>
    </xdr:to>
    <xdr:pic>
      <xdr:nvPicPr>
        <xdr:cNvPr id="36" name="Picture 1" descr=""/>
        <xdr:cNvPicPr/>
      </xdr:nvPicPr>
      <xdr:blipFill>
        <a:blip r:embed="rId1"/>
        <a:stretch/>
      </xdr:blipFill>
      <xdr:spPr>
        <a:xfrm>
          <a:off x="291960" y="485640"/>
          <a:ext cx="626040" cy="8283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2</xdr:row>
      <xdr:rowOff>171000</xdr:rowOff>
    </xdr:from>
    <xdr:to>
      <xdr:col>0</xdr:col>
      <xdr:colOff>887760</xdr:colOff>
      <xdr:row>4</xdr:row>
      <xdr:rowOff>152280</xdr:rowOff>
    </xdr:to>
    <xdr:pic>
      <xdr:nvPicPr>
        <xdr:cNvPr id="37" name="Picture 1" descr=""/>
        <xdr:cNvPicPr/>
      </xdr:nvPicPr>
      <xdr:blipFill>
        <a:blip r:embed="rId1"/>
        <a:stretch/>
      </xdr:blipFill>
      <xdr:spPr>
        <a:xfrm>
          <a:off x="221040" y="656640"/>
          <a:ext cx="666720" cy="62928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960</xdr:colOff>
      <xdr:row>1</xdr:row>
      <xdr:rowOff>162000</xdr:rowOff>
    </xdr:from>
    <xdr:to>
      <xdr:col>0</xdr:col>
      <xdr:colOff>958680</xdr:colOff>
      <xdr:row>2</xdr:row>
      <xdr:rowOff>466920</xdr:rowOff>
    </xdr:to>
    <xdr:pic>
      <xdr:nvPicPr>
        <xdr:cNvPr id="38" name="Picture 1" descr=""/>
        <xdr:cNvPicPr/>
      </xdr:nvPicPr>
      <xdr:blipFill>
        <a:blip r:embed="rId1"/>
        <a:stretch/>
      </xdr:blipFill>
      <xdr:spPr>
        <a:xfrm>
          <a:off x="291960" y="324000"/>
          <a:ext cx="666720" cy="62856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0</xdr:rowOff>
    </xdr:from>
    <xdr:to>
      <xdr:col>0</xdr:col>
      <xdr:colOff>645480</xdr:colOff>
      <xdr:row>3</xdr:row>
      <xdr:rowOff>28440</xdr:rowOff>
    </xdr:to>
    <xdr:pic>
      <xdr:nvPicPr>
        <xdr:cNvPr id="39" name="Picture 1" descr=""/>
        <xdr:cNvPicPr/>
      </xdr:nvPicPr>
      <xdr:blipFill>
        <a:blip r:embed="rId1"/>
        <a:stretch/>
      </xdr:blipFill>
      <xdr:spPr>
        <a:xfrm>
          <a:off x="81000" y="324000"/>
          <a:ext cx="564480" cy="5997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xdr:row>
      <xdr:rowOff>0</xdr:rowOff>
    </xdr:from>
    <xdr:to>
      <xdr:col>0</xdr:col>
      <xdr:colOff>645480</xdr:colOff>
      <xdr:row>4</xdr:row>
      <xdr:rowOff>9360</xdr:rowOff>
    </xdr:to>
    <xdr:pic>
      <xdr:nvPicPr>
        <xdr:cNvPr id="40" name="Picture 1" descr=""/>
        <xdr:cNvPicPr/>
      </xdr:nvPicPr>
      <xdr:blipFill>
        <a:blip r:embed="rId1"/>
        <a:stretch/>
      </xdr:blipFill>
      <xdr:spPr>
        <a:xfrm>
          <a:off x="81360" y="447840"/>
          <a:ext cx="564120" cy="59976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2</xdr:row>
      <xdr:rowOff>38160</xdr:rowOff>
    </xdr:from>
    <xdr:to>
      <xdr:col>0</xdr:col>
      <xdr:colOff>657000</xdr:colOff>
      <xdr:row>2</xdr:row>
      <xdr:rowOff>637560</xdr:rowOff>
    </xdr:to>
    <xdr:pic>
      <xdr:nvPicPr>
        <xdr:cNvPr id="41" name="Picture 1" descr=""/>
        <xdr:cNvPicPr/>
      </xdr:nvPicPr>
      <xdr:blipFill>
        <a:blip r:embed="rId1"/>
        <a:stretch/>
      </xdr:blipFill>
      <xdr:spPr>
        <a:xfrm>
          <a:off x="91080" y="523800"/>
          <a:ext cx="565920" cy="59940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840</xdr:colOff>
      <xdr:row>1</xdr:row>
      <xdr:rowOff>19080</xdr:rowOff>
    </xdr:from>
    <xdr:to>
      <xdr:col>0</xdr:col>
      <xdr:colOff>898920</xdr:colOff>
      <xdr:row>1</xdr:row>
      <xdr:rowOff>304920</xdr:rowOff>
    </xdr:to>
    <xdr:pic>
      <xdr:nvPicPr>
        <xdr:cNvPr id="42" name="Picture 1" descr=""/>
        <xdr:cNvPicPr/>
      </xdr:nvPicPr>
      <xdr:blipFill>
        <a:blip r:embed="rId1"/>
        <a:stretch/>
      </xdr:blipFill>
      <xdr:spPr>
        <a:xfrm>
          <a:off x="141840" y="181080"/>
          <a:ext cx="757080" cy="2858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1280</xdr:colOff>
      <xdr:row>0</xdr:row>
      <xdr:rowOff>56880</xdr:rowOff>
    </xdr:from>
    <xdr:to>
      <xdr:col>1</xdr:col>
      <xdr:colOff>3696840</xdr:colOff>
      <xdr:row>2</xdr:row>
      <xdr:rowOff>333720</xdr:rowOff>
    </xdr:to>
    <xdr:pic>
      <xdr:nvPicPr>
        <xdr:cNvPr id="43" name="Picture 1" descr=""/>
        <xdr:cNvPicPr/>
      </xdr:nvPicPr>
      <xdr:blipFill>
        <a:blip r:embed="rId1"/>
        <a:stretch/>
      </xdr:blipFill>
      <xdr:spPr>
        <a:xfrm>
          <a:off x="5104080" y="56880"/>
          <a:ext cx="565560" cy="6008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9000</xdr:colOff>
      <xdr:row>1</xdr:row>
      <xdr:rowOff>75960</xdr:rowOff>
    </xdr:from>
    <xdr:to>
      <xdr:col>0</xdr:col>
      <xdr:colOff>1924560</xdr:colOff>
      <xdr:row>2</xdr:row>
      <xdr:rowOff>513360</xdr:rowOff>
    </xdr:to>
    <xdr:pic>
      <xdr:nvPicPr>
        <xdr:cNvPr id="44" name="Picture 1" descr=""/>
        <xdr:cNvPicPr/>
      </xdr:nvPicPr>
      <xdr:blipFill>
        <a:blip r:embed="rId1"/>
        <a:stretch/>
      </xdr:blipFill>
      <xdr:spPr>
        <a:xfrm>
          <a:off x="1359000" y="237960"/>
          <a:ext cx="565560" cy="5994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5200</xdr:colOff>
      <xdr:row>1</xdr:row>
      <xdr:rowOff>37800</xdr:rowOff>
    </xdr:from>
    <xdr:to>
      <xdr:col>0</xdr:col>
      <xdr:colOff>1421640</xdr:colOff>
      <xdr:row>4</xdr:row>
      <xdr:rowOff>142920</xdr:rowOff>
    </xdr:to>
    <xdr:pic>
      <xdr:nvPicPr>
        <xdr:cNvPr id="45" name="Picture 1" descr=""/>
        <xdr:cNvPicPr/>
      </xdr:nvPicPr>
      <xdr:blipFill>
        <a:blip r:embed="rId1"/>
        <a:stretch/>
      </xdr:blipFill>
      <xdr:spPr>
        <a:xfrm>
          <a:off x="745200" y="199800"/>
          <a:ext cx="676440" cy="71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28440</xdr:rowOff>
    </xdr:from>
    <xdr:to>
      <xdr:col>0</xdr:col>
      <xdr:colOff>636120</xdr:colOff>
      <xdr:row>3</xdr:row>
      <xdr:rowOff>37800</xdr:rowOff>
    </xdr:to>
    <xdr:pic>
      <xdr:nvPicPr>
        <xdr:cNvPr id="4" name="Picture 1" descr=""/>
        <xdr:cNvPicPr/>
      </xdr:nvPicPr>
      <xdr:blipFill>
        <a:blip r:embed="rId1"/>
        <a:stretch/>
      </xdr:blipFill>
      <xdr:spPr>
        <a:xfrm>
          <a:off x="69840" y="352440"/>
          <a:ext cx="566280" cy="5997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xdr:row>
      <xdr:rowOff>0</xdr:rowOff>
    </xdr:from>
    <xdr:to>
      <xdr:col>0</xdr:col>
      <xdr:colOff>647280</xdr:colOff>
      <xdr:row>3</xdr:row>
      <xdr:rowOff>66600</xdr:rowOff>
    </xdr:to>
    <xdr:pic>
      <xdr:nvPicPr>
        <xdr:cNvPr id="46" name="Picture 2" descr=""/>
        <xdr:cNvPicPr/>
      </xdr:nvPicPr>
      <xdr:blipFill>
        <a:blip r:embed="rId1"/>
        <a:stretch/>
      </xdr:blipFill>
      <xdr:spPr>
        <a:xfrm>
          <a:off x="81360" y="324000"/>
          <a:ext cx="565920" cy="49500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1</xdr:row>
      <xdr:rowOff>294840</xdr:rowOff>
    </xdr:from>
    <xdr:to>
      <xdr:col>0</xdr:col>
      <xdr:colOff>1139760</xdr:colOff>
      <xdr:row>3</xdr:row>
      <xdr:rowOff>114480</xdr:rowOff>
    </xdr:to>
    <xdr:pic>
      <xdr:nvPicPr>
        <xdr:cNvPr id="47" name="Picture 1" descr=""/>
        <xdr:cNvPicPr/>
      </xdr:nvPicPr>
      <xdr:blipFill>
        <a:blip r:embed="rId1"/>
        <a:stretch/>
      </xdr:blipFill>
      <xdr:spPr>
        <a:xfrm>
          <a:off x="472680" y="456840"/>
          <a:ext cx="667080" cy="6292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xdr:row>
      <xdr:rowOff>0</xdr:rowOff>
    </xdr:from>
    <xdr:to>
      <xdr:col>0</xdr:col>
      <xdr:colOff>645840</xdr:colOff>
      <xdr:row>3</xdr:row>
      <xdr:rowOff>28440</xdr:rowOff>
    </xdr:to>
    <xdr:pic>
      <xdr:nvPicPr>
        <xdr:cNvPr id="48" name="Picture 1" descr=""/>
        <xdr:cNvPicPr/>
      </xdr:nvPicPr>
      <xdr:blipFill>
        <a:blip r:embed="rId1"/>
        <a:stretch/>
      </xdr:blipFill>
      <xdr:spPr>
        <a:xfrm>
          <a:off x="80640" y="324000"/>
          <a:ext cx="565200" cy="5997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0</xdr:rowOff>
    </xdr:from>
    <xdr:to>
      <xdr:col>0</xdr:col>
      <xdr:colOff>646200</xdr:colOff>
      <xdr:row>4</xdr:row>
      <xdr:rowOff>9360</xdr:rowOff>
    </xdr:to>
    <xdr:pic>
      <xdr:nvPicPr>
        <xdr:cNvPr id="49" name="Picture 1" descr=""/>
        <xdr:cNvPicPr/>
      </xdr:nvPicPr>
      <xdr:blipFill>
        <a:blip r:embed="rId1"/>
        <a:stretch/>
      </xdr:blipFill>
      <xdr:spPr>
        <a:xfrm>
          <a:off x="79920" y="324000"/>
          <a:ext cx="566280" cy="59976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080</xdr:colOff>
      <xdr:row>2</xdr:row>
      <xdr:rowOff>37800</xdr:rowOff>
    </xdr:from>
    <xdr:to>
      <xdr:col>0</xdr:col>
      <xdr:colOff>1017720</xdr:colOff>
      <xdr:row>3</xdr:row>
      <xdr:rowOff>448920</xdr:rowOff>
    </xdr:to>
    <xdr:pic>
      <xdr:nvPicPr>
        <xdr:cNvPr id="50" name="Picture 1" descr=""/>
        <xdr:cNvPicPr/>
      </xdr:nvPicPr>
      <xdr:blipFill>
        <a:blip r:embed="rId1"/>
        <a:stretch/>
      </xdr:blipFill>
      <xdr:spPr>
        <a:xfrm>
          <a:off x="343080" y="361800"/>
          <a:ext cx="674640" cy="57276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4</xdr:row>
      <xdr:rowOff>28440</xdr:rowOff>
    </xdr:from>
    <xdr:to>
      <xdr:col>0</xdr:col>
      <xdr:colOff>658800</xdr:colOff>
      <xdr:row>4</xdr:row>
      <xdr:rowOff>514440</xdr:rowOff>
    </xdr:to>
    <xdr:pic>
      <xdr:nvPicPr>
        <xdr:cNvPr id="51" name="Picture 1" descr=""/>
        <xdr:cNvPicPr/>
      </xdr:nvPicPr>
      <xdr:blipFill>
        <a:blip r:embed="rId1"/>
        <a:stretch/>
      </xdr:blipFill>
      <xdr:spPr>
        <a:xfrm>
          <a:off x="91800" y="1000080"/>
          <a:ext cx="567000" cy="4860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360</xdr:colOff>
      <xdr:row>2</xdr:row>
      <xdr:rowOff>37800</xdr:rowOff>
    </xdr:from>
    <xdr:to>
      <xdr:col>0</xdr:col>
      <xdr:colOff>806760</xdr:colOff>
      <xdr:row>3</xdr:row>
      <xdr:rowOff>351720</xdr:rowOff>
    </xdr:to>
    <xdr:pic>
      <xdr:nvPicPr>
        <xdr:cNvPr id="52" name="Picture 1" descr=""/>
        <xdr:cNvPicPr/>
      </xdr:nvPicPr>
      <xdr:blipFill>
        <a:blip r:embed="rId1"/>
        <a:stretch/>
      </xdr:blipFill>
      <xdr:spPr>
        <a:xfrm>
          <a:off x="342360" y="361800"/>
          <a:ext cx="464400" cy="47556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0</xdr:rowOff>
    </xdr:from>
    <xdr:to>
      <xdr:col>0</xdr:col>
      <xdr:colOff>645120</xdr:colOff>
      <xdr:row>4</xdr:row>
      <xdr:rowOff>9360</xdr:rowOff>
    </xdr:to>
    <xdr:pic>
      <xdr:nvPicPr>
        <xdr:cNvPr id="53" name="Picture 1" descr=""/>
        <xdr:cNvPicPr/>
      </xdr:nvPicPr>
      <xdr:blipFill>
        <a:blip r:embed="rId1"/>
        <a:stretch/>
      </xdr:blipFill>
      <xdr:spPr>
        <a:xfrm>
          <a:off x="81000" y="324000"/>
          <a:ext cx="564120" cy="59976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0</xdr:rowOff>
    </xdr:from>
    <xdr:to>
      <xdr:col>0</xdr:col>
      <xdr:colOff>645840</xdr:colOff>
      <xdr:row>4</xdr:row>
      <xdr:rowOff>9360</xdr:rowOff>
    </xdr:to>
    <xdr:pic>
      <xdr:nvPicPr>
        <xdr:cNvPr id="54" name="Picture 1" descr=""/>
        <xdr:cNvPicPr/>
      </xdr:nvPicPr>
      <xdr:blipFill>
        <a:blip r:embed="rId1"/>
        <a:stretch/>
      </xdr:blipFill>
      <xdr:spPr>
        <a:xfrm>
          <a:off x="81000" y="324000"/>
          <a:ext cx="564840" cy="5997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0</xdr:rowOff>
    </xdr:from>
    <xdr:to>
      <xdr:col>0</xdr:col>
      <xdr:colOff>645840</xdr:colOff>
      <xdr:row>3</xdr:row>
      <xdr:rowOff>28440</xdr:rowOff>
    </xdr:to>
    <xdr:pic>
      <xdr:nvPicPr>
        <xdr:cNvPr id="55" name="Picture 1" descr=""/>
        <xdr:cNvPicPr/>
      </xdr:nvPicPr>
      <xdr:blipFill>
        <a:blip r:embed="rId1"/>
        <a:stretch/>
      </xdr:blipFill>
      <xdr:spPr>
        <a:xfrm>
          <a:off x="81000" y="324000"/>
          <a:ext cx="564840" cy="59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2</xdr:row>
      <xdr:rowOff>56880</xdr:rowOff>
    </xdr:from>
    <xdr:to>
      <xdr:col>0</xdr:col>
      <xdr:colOff>1079640</xdr:colOff>
      <xdr:row>4</xdr:row>
      <xdr:rowOff>333360</xdr:rowOff>
    </xdr:to>
    <xdr:pic>
      <xdr:nvPicPr>
        <xdr:cNvPr id="5" name="Picture 1" descr=""/>
        <xdr:cNvPicPr/>
      </xdr:nvPicPr>
      <xdr:blipFill>
        <a:blip r:embed="rId1"/>
        <a:stretch/>
      </xdr:blipFill>
      <xdr:spPr>
        <a:xfrm>
          <a:off x="513720" y="380880"/>
          <a:ext cx="565920" cy="60012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0</xdr:rowOff>
    </xdr:from>
    <xdr:to>
      <xdr:col>0</xdr:col>
      <xdr:colOff>645480</xdr:colOff>
      <xdr:row>4</xdr:row>
      <xdr:rowOff>9360</xdr:rowOff>
    </xdr:to>
    <xdr:pic>
      <xdr:nvPicPr>
        <xdr:cNvPr id="56" name="Picture 1" descr=""/>
        <xdr:cNvPicPr/>
      </xdr:nvPicPr>
      <xdr:blipFill>
        <a:blip r:embed="rId1"/>
        <a:stretch/>
      </xdr:blipFill>
      <xdr:spPr>
        <a:xfrm>
          <a:off x="81000" y="324000"/>
          <a:ext cx="564480" cy="59976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xdr:row>
      <xdr:rowOff>113760</xdr:rowOff>
    </xdr:from>
    <xdr:to>
      <xdr:col>0</xdr:col>
      <xdr:colOff>706320</xdr:colOff>
      <xdr:row>3</xdr:row>
      <xdr:rowOff>66240</xdr:rowOff>
    </xdr:to>
    <xdr:pic>
      <xdr:nvPicPr>
        <xdr:cNvPr id="57" name="Picture 1" descr=""/>
        <xdr:cNvPicPr/>
      </xdr:nvPicPr>
      <xdr:blipFill>
        <a:blip r:embed="rId1"/>
        <a:stretch/>
      </xdr:blipFill>
      <xdr:spPr>
        <a:xfrm>
          <a:off x="140760" y="437760"/>
          <a:ext cx="565560" cy="6001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xdr:row>
      <xdr:rowOff>113760</xdr:rowOff>
    </xdr:from>
    <xdr:to>
      <xdr:col>0</xdr:col>
      <xdr:colOff>705960</xdr:colOff>
      <xdr:row>3</xdr:row>
      <xdr:rowOff>142920</xdr:rowOff>
    </xdr:to>
    <xdr:pic>
      <xdr:nvPicPr>
        <xdr:cNvPr id="58" name="Picture 1" descr=""/>
        <xdr:cNvPicPr/>
      </xdr:nvPicPr>
      <xdr:blipFill>
        <a:blip r:embed="rId1"/>
        <a:stretch/>
      </xdr:blipFill>
      <xdr:spPr>
        <a:xfrm>
          <a:off x="140040" y="437760"/>
          <a:ext cx="565920" cy="60048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xdr:row>
      <xdr:rowOff>113760</xdr:rowOff>
    </xdr:from>
    <xdr:to>
      <xdr:col>0</xdr:col>
      <xdr:colOff>706320</xdr:colOff>
      <xdr:row>3</xdr:row>
      <xdr:rowOff>66240</xdr:rowOff>
    </xdr:to>
    <xdr:pic>
      <xdr:nvPicPr>
        <xdr:cNvPr id="59" name="Picture 1" descr=""/>
        <xdr:cNvPicPr/>
      </xdr:nvPicPr>
      <xdr:blipFill>
        <a:blip r:embed="rId1"/>
        <a:stretch/>
      </xdr:blipFill>
      <xdr:spPr>
        <a:xfrm>
          <a:off x="140040" y="437760"/>
          <a:ext cx="566280" cy="6001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xdr:row>
      <xdr:rowOff>114120</xdr:rowOff>
    </xdr:from>
    <xdr:to>
      <xdr:col>0</xdr:col>
      <xdr:colOff>705600</xdr:colOff>
      <xdr:row>3</xdr:row>
      <xdr:rowOff>66240</xdr:rowOff>
    </xdr:to>
    <xdr:pic>
      <xdr:nvPicPr>
        <xdr:cNvPr id="60" name="Picture 1" descr=""/>
        <xdr:cNvPicPr/>
      </xdr:nvPicPr>
      <xdr:blipFill>
        <a:blip r:embed="rId1"/>
        <a:stretch/>
      </xdr:blipFill>
      <xdr:spPr>
        <a:xfrm>
          <a:off x="140760" y="599760"/>
          <a:ext cx="564840" cy="6001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xdr:row>
      <xdr:rowOff>0</xdr:rowOff>
    </xdr:from>
    <xdr:to>
      <xdr:col>0</xdr:col>
      <xdr:colOff>645480</xdr:colOff>
      <xdr:row>4</xdr:row>
      <xdr:rowOff>9360</xdr:rowOff>
    </xdr:to>
    <xdr:pic>
      <xdr:nvPicPr>
        <xdr:cNvPr id="61" name="Picture 1" descr=""/>
        <xdr:cNvPicPr/>
      </xdr:nvPicPr>
      <xdr:blipFill>
        <a:blip r:embed="rId1"/>
        <a:stretch/>
      </xdr:blipFill>
      <xdr:spPr>
        <a:xfrm>
          <a:off x="80640" y="447840"/>
          <a:ext cx="564840" cy="59976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0</xdr:rowOff>
    </xdr:from>
    <xdr:to>
      <xdr:col>0</xdr:col>
      <xdr:colOff>645480</xdr:colOff>
      <xdr:row>3</xdr:row>
      <xdr:rowOff>114480</xdr:rowOff>
    </xdr:to>
    <xdr:pic>
      <xdr:nvPicPr>
        <xdr:cNvPr id="62" name="Picture 1" descr=""/>
        <xdr:cNvPicPr/>
      </xdr:nvPicPr>
      <xdr:blipFill>
        <a:blip r:embed="rId1"/>
        <a:stretch/>
      </xdr:blipFill>
      <xdr:spPr>
        <a:xfrm>
          <a:off x="80280" y="324000"/>
          <a:ext cx="565200" cy="6001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xdr:row>
      <xdr:rowOff>0</xdr:rowOff>
    </xdr:from>
    <xdr:to>
      <xdr:col>0</xdr:col>
      <xdr:colOff>645480</xdr:colOff>
      <xdr:row>2</xdr:row>
      <xdr:rowOff>599760</xdr:rowOff>
    </xdr:to>
    <xdr:pic>
      <xdr:nvPicPr>
        <xdr:cNvPr id="63" name="Picture 1" descr=""/>
        <xdr:cNvPicPr/>
      </xdr:nvPicPr>
      <xdr:blipFill>
        <a:blip r:embed="rId1"/>
        <a:stretch/>
      </xdr:blipFill>
      <xdr:spPr>
        <a:xfrm>
          <a:off x="80640" y="485640"/>
          <a:ext cx="564840" cy="599760"/>
        </a:xfrm>
        <a:prstGeom prst="rect">
          <a:avLst/>
        </a:prstGeom>
        <a:ln w="0">
          <a:noFill/>
        </a:ln>
      </xdr:spPr>
    </xdr:pic>
    <xdr:clientData/>
  </xdr:twoCellAnchor>
  <xdr:twoCellAnchor editAs="oneCell">
    <xdr:from>
      <xdr:col>0</xdr:col>
      <xdr:colOff>80640</xdr:colOff>
      <xdr:row>2</xdr:row>
      <xdr:rowOff>0</xdr:rowOff>
    </xdr:from>
    <xdr:to>
      <xdr:col>0</xdr:col>
      <xdr:colOff>645480</xdr:colOff>
      <xdr:row>2</xdr:row>
      <xdr:rowOff>599760</xdr:rowOff>
    </xdr:to>
    <xdr:pic>
      <xdr:nvPicPr>
        <xdr:cNvPr id="64" name="Picture 2" descr=""/>
        <xdr:cNvPicPr/>
      </xdr:nvPicPr>
      <xdr:blipFill>
        <a:blip r:embed="rId2"/>
        <a:stretch/>
      </xdr:blipFill>
      <xdr:spPr>
        <a:xfrm>
          <a:off x="80640" y="485640"/>
          <a:ext cx="564840" cy="599760"/>
        </a:xfrm>
        <a:prstGeom prst="rect">
          <a:avLst/>
        </a:prstGeom>
        <a:ln w="0">
          <a:noFill/>
        </a:ln>
      </xdr:spPr>
    </xdr:pic>
    <xdr:clientData/>
  </xdr:twoCellAnchor>
  <xdr:twoCellAnchor editAs="oneCell">
    <xdr:from>
      <xdr:col>0</xdr:col>
      <xdr:colOff>80640</xdr:colOff>
      <xdr:row>2</xdr:row>
      <xdr:rowOff>0</xdr:rowOff>
    </xdr:from>
    <xdr:to>
      <xdr:col>0</xdr:col>
      <xdr:colOff>645480</xdr:colOff>
      <xdr:row>2</xdr:row>
      <xdr:rowOff>599760</xdr:rowOff>
    </xdr:to>
    <xdr:pic>
      <xdr:nvPicPr>
        <xdr:cNvPr id="65" name="Picture 3" descr=""/>
        <xdr:cNvPicPr/>
      </xdr:nvPicPr>
      <xdr:blipFill>
        <a:blip r:embed="rId3"/>
        <a:stretch/>
      </xdr:blipFill>
      <xdr:spPr>
        <a:xfrm>
          <a:off x="80640" y="485640"/>
          <a:ext cx="564840" cy="599760"/>
        </a:xfrm>
        <a:prstGeom prst="rect">
          <a:avLst/>
        </a:prstGeom>
        <a:ln w="0">
          <a:noFill/>
        </a:ln>
      </xdr:spPr>
    </xdr:pic>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0</xdr:rowOff>
    </xdr:from>
    <xdr:to>
      <xdr:col>0</xdr:col>
      <xdr:colOff>647280</xdr:colOff>
      <xdr:row>3</xdr:row>
      <xdr:rowOff>28440</xdr:rowOff>
    </xdr:to>
    <xdr:pic>
      <xdr:nvPicPr>
        <xdr:cNvPr id="66" name="Picture 1" descr=""/>
        <xdr:cNvPicPr/>
      </xdr:nvPicPr>
      <xdr:blipFill>
        <a:blip r:embed="rId1"/>
        <a:stretch/>
      </xdr:blipFill>
      <xdr:spPr>
        <a:xfrm>
          <a:off x="81000" y="324000"/>
          <a:ext cx="566280" cy="59976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113760</xdr:rowOff>
    </xdr:from>
    <xdr:to>
      <xdr:col>0</xdr:col>
      <xdr:colOff>705600</xdr:colOff>
      <xdr:row>3</xdr:row>
      <xdr:rowOff>142920</xdr:rowOff>
    </xdr:to>
    <xdr:pic>
      <xdr:nvPicPr>
        <xdr:cNvPr id="67" name="Picture 1" descr=""/>
        <xdr:cNvPicPr/>
      </xdr:nvPicPr>
      <xdr:blipFill>
        <a:blip r:embed="rId1"/>
        <a:stretch/>
      </xdr:blipFill>
      <xdr:spPr>
        <a:xfrm>
          <a:off x="141120" y="437760"/>
          <a:ext cx="564480" cy="600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040</xdr:colOff>
      <xdr:row>1</xdr:row>
      <xdr:rowOff>86040</xdr:rowOff>
    </xdr:from>
    <xdr:to>
      <xdr:col>0</xdr:col>
      <xdr:colOff>1300320</xdr:colOff>
      <xdr:row>3</xdr:row>
      <xdr:rowOff>95760</xdr:rowOff>
    </xdr:to>
    <xdr:pic>
      <xdr:nvPicPr>
        <xdr:cNvPr id="6" name="Picture 1" descr=""/>
        <xdr:cNvPicPr/>
      </xdr:nvPicPr>
      <xdr:blipFill>
        <a:blip r:embed="rId1"/>
        <a:stretch/>
      </xdr:blipFill>
      <xdr:spPr>
        <a:xfrm>
          <a:off x="734040" y="248040"/>
          <a:ext cx="566280" cy="6001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xdr:row>
      <xdr:rowOff>113760</xdr:rowOff>
    </xdr:from>
    <xdr:to>
      <xdr:col>0</xdr:col>
      <xdr:colOff>705240</xdr:colOff>
      <xdr:row>3</xdr:row>
      <xdr:rowOff>142920</xdr:rowOff>
    </xdr:to>
    <xdr:pic>
      <xdr:nvPicPr>
        <xdr:cNvPr id="68" name="Picture 1" descr=""/>
        <xdr:cNvPicPr/>
      </xdr:nvPicPr>
      <xdr:blipFill>
        <a:blip r:embed="rId1"/>
        <a:stretch/>
      </xdr:blipFill>
      <xdr:spPr>
        <a:xfrm>
          <a:off x="140760" y="437760"/>
          <a:ext cx="564480" cy="60048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xdr:row>
      <xdr:rowOff>0</xdr:rowOff>
    </xdr:from>
    <xdr:to>
      <xdr:col>0</xdr:col>
      <xdr:colOff>646560</xdr:colOff>
      <xdr:row>3</xdr:row>
      <xdr:rowOff>28440</xdr:rowOff>
    </xdr:to>
    <xdr:pic>
      <xdr:nvPicPr>
        <xdr:cNvPr id="69" name="Picture 1" descr=""/>
        <xdr:cNvPicPr/>
      </xdr:nvPicPr>
      <xdr:blipFill>
        <a:blip r:embed="rId1"/>
        <a:stretch/>
      </xdr:blipFill>
      <xdr:spPr>
        <a:xfrm>
          <a:off x="80640" y="324000"/>
          <a:ext cx="565920" cy="59976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1</xdr:row>
      <xdr:rowOff>56880</xdr:rowOff>
    </xdr:from>
    <xdr:to>
      <xdr:col>0</xdr:col>
      <xdr:colOff>716760</xdr:colOff>
      <xdr:row>2</xdr:row>
      <xdr:rowOff>448560</xdr:rowOff>
    </xdr:to>
    <xdr:pic>
      <xdr:nvPicPr>
        <xdr:cNvPr id="70" name="Picture 1" descr=""/>
        <xdr:cNvPicPr/>
      </xdr:nvPicPr>
      <xdr:blipFill>
        <a:blip r:embed="rId1"/>
        <a:stretch/>
      </xdr:blipFill>
      <xdr:spPr>
        <a:xfrm>
          <a:off x="151200" y="218880"/>
          <a:ext cx="565560" cy="55368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1</xdr:row>
      <xdr:rowOff>56880</xdr:rowOff>
    </xdr:from>
    <xdr:to>
      <xdr:col>0</xdr:col>
      <xdr:colOff>716400</xdr:colOff>
      <xdr:row>2</xdr:row>
      <xdr:rowOff>542160</xdr:rowOff>
    </xdr:to>
    <xdr:pic>
      <xdr:nvPicPr>
        <xdr:cNvPr id="71" name="Picture 1" descr=""/>
        <xdr:cNvPicPr/>
      </xdr:nvPicPr>
      <xdr:blipFill>
        <a:blip r:embed="rId1"/>
        <a:stretch/>
      </xdr:blipFill>
      <xdr:spPr>
        <a:xfrm>
          <a:off x="150480" y="218880"/>
          <a:ext cx="565920" cy="64728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0</xdr:rowOff>
    </xdr:from>
    <xdr:to>
      <xdr:col>0</xdr:col>
      <xdr:colOff>645480</xdr:colOff>
      <xdr:row>4</xdr:row>
      <xdr:rowOff>9360</xdr:rowOff>
    </xdr:to>
    <xdr:pic>
      <xdr:nvPicPr>
        <xdr:cNvPr id="72" name="Picture 1" descr=""/>
        <xdr:cNvPicPr/>
      </xdr:nvPicPr>
      <xdr:blipFill>
        <a:blip r:embed="rId1"/>
        <a:stretch/>
      </xdr:blipFill>
      <xdr:spPr>
        <a:xfrm>
          <a:off x="80280" y="324000"/>
          <a:ext cx="565200" cy="599760"/>
        </a:xfrm>
        <a:prstGeom prst="rect">
          <a:avLst/>
        </a:prstGeom>
        <a:ln w="0">
          <a:noFill/>
        </a:ln>
      </xdr:spPr>
    </xdr:pic>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xdr:row>
      <xdr:rowOff>0</xdr:rowOff>
    </xdr:from>
    <xdr:to>
      <xdr:col>0</xdr:col>
      <xdr:colOff>645840</xdr:colOff>
      <xdr:row>4</xdr:row>
      <xdr:rowOff>9360</xdr:rowOff>
    </xdr:to>
    <xdr:pic>
      <xdr:nvPicPr>
        <xdr:cNvPr id="73" name="Picture 1" descr=""/>
        <xdr:cNvPicPr/>
      </xdr:nvPicPr>
      <xdr:blipFill>
        <a:blip r:embed="rId1"/>
        <a:stretch/>
      </xdr:blipFill>
      <xdr:spPr>
        <a:xfrm>
          <a:off x="81360" y="324000"/>
          <a:ext cx="564480" cy="599760"/>
        </a:xfrm>
        <a:prstGeom prst="rect">
          <a:avLst/>
        </a:prstGeom>
        <a:ln w="0">
          <a:noFill/>
        </a:ln>
      </xdr:spPr>
    </xdr:pic>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xdr:row>
      <xdr:rowOff>0</xdr:rowOff>
    </xdr:from>
    <xdr:to>
      <xdr:col>0</xdr:col>
      <xdr:colOff>645840</xdr:colOff>
      <xdr:row>3</xdr:row>
      <xdr:rowOff>28440</xdr:rowOff>
    </xdr:to>
    <xdr:pic>
      <xdr:nvPicPr>
        <xdr:cNvPr id="74" name="Picture 1" descr=""/>
        <xdr:cNvPicPr/>
      </xdr:nvPicPr>
      <xdr:blipFill>
        <a:blip r:embed="rId1"/>
        <a:stretch/>
      </xdr:blipFill>
      <xdr:spPr>
        <a:xfrm>
          <a:off x="81360" y="324000"/>
          <a:ext cx="564480" cy="599760"/>
        </a:xfrm>
        <a:prstGeom prst="rect">
          <a:avLst/>
        </a:prstGeom>
        <a:ln w="0">
          <a:noFill/>
        </a:ln>
      </xdr:spPr>
    </xdr:pic>
    <xdr:clientData/>
  </xdr:twoCellAnchor>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0</xdr:rowOff>
    </xdr:from>
    <xdr:to>
      <xdr:col>0</xdr:col>
      <xdr:colOff>645840</xdr:colOff>
      <xdr:row>3</xdr:row>
      <xdr:rowOff>28440</xdr:rowOff>
    </xdr:to>
    <xdr:pic>
      <xdr:nvPicPr>
        <xdr:cNvPr id="75" name="Picture 1" descr=""/>
        <xdr:cNvPicPr/>
      </xdr:nvPicPr>
      <xdr:blipFill>
        <a:blip r:embed="rId1"/>
        <a:stretch/>
      </xdr:blipFill>
      <xdr:spPr>
        <a:xfrm>
          <a:off x="79920" y="324000"/>
          <a:ext cx="565920" cy="599760"/>
        </a:xfrm>
        <a:prstGeom prst="rect">
          <a:avLst/>
        </a:prstGeom>
        <a:ln w="0">
          <a:noFill/>
        </a:ln>
      </xdr:spPr>
    </xdr:pic>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0</xdr:rowOff>
    </xdr:from>
    <xdr:to>
      <xdr:col>0</xdr:col>
      <xdr:colOff>645480</xdr:colOff>
      <xdr:row>3</xdr:row>
      <xdr:rowOff>28440</xdr:rowOff>
    </xdr:to>
    <xdr:pic>
      <xdr:nvPicPr>
        <xdr:cNvPr id="76" name="Picture 1" descr=""/>
        <xdr:cNvPicPr/>
      </xdr:nvPicPr>
      <xdr:blipFill>
        <a:blip r:embed="rId1"/>
        <a:stretch/>
      </xdr:blipFill>
      <xdr:spPr>
        <a:xfrm>
          <a:off x="81000" y="324000"/>
          <a:ext cx="564480" cy="599760"/>
        </a:xfrm>
        <a:prstGeom prst="rect">
          <a:avLst/>
        </a:prstGeom>
        <a:ln w="0">
          <a:noFill/>
        </a:ln>
      </xdr:spPr>
    </xdr:pic>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1</xdr:row>
      <xdr:rowOff>66240</xdr:rowOff>
    </xdr:from>
    <xdr:to>
      <xdr:col>0</xdr:col>
      <xdr:colOff>727200</xdr:colOff>
      <xdr:row>3</xdr:row>
      <xdr:rowOff>114480</xdr:rowOff>
    </xdr:to>
    <xdr:pic>
      <xdr:nvPicPr>
        <xdr:cNvPr id="77" name="Picture 1" descr=""/>
        <xdr:cNvPicPr/>
      </xdr:nvPicPr>
      <xdr:blipFill>
        <a:blip r:embed="rId1"/>
        <a:stretch/>
      </xdr:blipFill>
      <xdr:spPr>
        <a:xfrm>
          <a:off x="161280" y="228240"/>
          <a:ext cx="565920" cy="78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2</xdr:row>
      <xdr:rowOff>47880</xdr:rowOff>
    </xdr:from>
    <xdr:to>
      <xdr:col>0</xdr:col>
      <xdr:colOff>888120</xdr:colOff>
      <xdr:row>3</xdr:row>
      <xdr:rowOff>152280</xdr:rowOff>
    </xdr:to>
    <xdr:pic>
      <xdr:nvPicPr>
        <xdr:cNvPr id="7" name="Picture 1" descr=""/>
        <xdr:cNvPicPr/>
      </xdr:nvPicPr>
      <xdr:blipFill>
        <a:blip r:embed="rId1"/>
        <a:stretch/>
      </xdr:blipFill>
      <xdr:spPr>
        <a:xfrm>
          <a:off x="91080" y="371880"/>
          <a:ext cx="797040" cy="752040"/>
        </a:xfrm>
        <a:prstGeom prst="rect">
          <a:avLst/>
        </a:prstGeom>
        <a:ln w="0">
          <a:noFill/>
        </a:ln>
      </xdr:spPr>
    </xdr:pic>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xdr:row>
      <xdr:rowOff>0</xdr:rowOff>
    </xdr:from>
    <xdr:to>
      <xdr:col>0</xdr:col>
      <xdr:colOff>646200</xdr:colOff>
      <xdr:row>3</xdr:row>
      <xdr:rowOff>152640</xdr:rowOff>
    </xdr:to>
    <xdr:pic>
      <xdr:nvPicPr>
        <xdr:cNvPr id="78" name="Picture 1" descr=""/>
        <xdr:cNvPicPr/>
      </xdr:nvPicPr>
      <xdr:blipFill>
        <a:blip r:embed="rId1"/>
        <a:stretch/>
      </xdr:blipFill>
      <xdr:spPr>
        <a:xfrm>
          <a:off x="80640" y="324000"/>
          <a:ext cx="565560" cy="58104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2</xdr:row>
      <xdr:rowOff>113760</xdr:rowOff>
    </xdr:from>
    <xdr:to>
      <xdr:col>0</xdr:col>
      <xdr:colOff>706680</xdr:colOff>
      <xdr:row>3</xdr:row>
      <xdr:rowOff>162000</xdr:rowOff>
    </xdr:to>
    <xdr:pic>
      <xdr:nvPicPr>
        <xdr:cNvPr id="79" name="Picture 1" descr=""/>
        <xdr:cNvPicPr/>
      </xdr:nvPicPr>
      <xdr:blipFill>
        <a:blip r:embed="rId1"/>
        <a:stretch/>
      </xdr:blipFill>
      <xdr:spPr>
        <a:xfrm>
          <a:off x="141480" y="437760"/>
          <a:ext cx="565200" cy="61956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0</xdr:rowOff>
    </xdr:from>
    <xdr:to>
      <xdr:col>0</xdr:col>
      <xdr:colOff>644760</xdr:colOff>
      <xdr:row>2</xdr:row>
      <xdr:rowOff>599400</xdr:rowOff>
    </xdr:to>
    <xdr:pic>
      <xdr:nvPicPr>
        <xdr:cNvPr id="80" name="Picture 1" descr=""/>
        <xdr:cNvPicPr/>
      </xdr:nvPicPr>
      <xdr:blipFill>
        <a:blip r:embed="rId1"/>
        <a:stretch/>
      </xdr:blipFill>
      <xdr:spPr>
        <a:xfrm>
          <a:off x="80280" y="324000"/>
          <a:ext cx="564480" cy="59940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3</xdr:row>
      <xdr:rowOff>124200</xdr:rowOff>
    </xdr:from>
    <xdr:to>
      <xdr:col>0</xdr:col>
      <xdr:colOff>686880</xdr:colOff>
      <xdr:row>4</xdr:row>
      <xdr:rowOff>561960</xdr:rowOff>
    </xdr:to>
    <xdr:pic>
      <xdr:nvPicPr>
        <xdr:cNvPr id="81" name="Picture 1" descr=""/>
        <xdr:cNvPicPr/>
      </xdr:nvPicPr>
      <xdr:blipFill>
        <a:blip r:embed="rId1"/>
        <a:stretch/>
      </xdr:blipFill>
      <xdr:spPr>
        <a:xfrm>
          <a:off x="121680" y="609840"/>
          <a:ext cx="565200" cy="59976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0</xdr:rowOff>
    </xdr:from>
    <xdr:to>
      <xdr:col>0</xdr:col>
      <xdr:colOff>635040</xdr:colOff>
      <xdr:row>2</xdr:row>
      <xdr:rowOff>428400</xdr:rowOff>
    </xdr:to>
    <xdr:pic>
      <xdr:nvPicPr>
        <xdr:cNvPr id="82" name="Picture 2" descr=""/>
        <xdr:cNvPicPr/>
      </xdr:nvPicPr>
      <xdr:blipFill>
        <a:blip r:embed="rId1"/>
        <a:stretch/>
      </xdr:blipFill>
      <xdr:spPr>
        <a:xfrm>
          <a:off x="81000" y="324000"/>
          <a:ext cx="554040" cy="42840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2</xdr:row>
      <xdr:rowOff>66240</xdr:rowOff>
    </xdr:from>
    <xdr:to>
      <xdr:col>0</xdr:col>
      <xdr:colOff>957240</xdr:colOff>
      <xdr:row>4</xdr:row>
      <xdr:rowOff>419400</xdr:rowOff>
    </xdr:to>
    <xdr:pic>
      <xdr:nvPicPr>
        <xdr:cNvPr id="83" name="Picture 1" descr=""/>
        <xdr:cNvPicPr/>
      </xdr:nvPicPr>
      <xdr:blipFill>
        <a:blip r:embed="rId1"/>
        <a:stretch/>
      </xdr:blipFill>
      <xdr:spPr>
        <a:xfrm>
          <a:off x="241920" y="456840"/>
          <a:ext cx="715320" cy="67680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4</xdr:row>
      <xdr:rowOff>19080</xdr:rowOff>
    </xdr:from>
    <xdr:to>
      <xdr:col>0</xdr:col>
      <xdr:colOff>658080</xdr:colOff>
      <xdr:row>4</xdr:row>
      <xdr:rowOff>495360</xdr:rowOff>
    </xdr:to>
    <xdr:pic>
      <xdr:nvPicPr>
        <xdr:cNvPr id="84" name="Picture 1" descr=""/>
        <xdr:cNvPicPr/>
      </xdr:nvPicPr>
      <xdr:blipFill>
        <a:blip r:embed="rId1"/>
        <a:stretch/>
      </xdr:blipFill>
      <xdr:spPr>
        <a:xfrm>
          <a:off x="91440" y="666720"/>
          <a:ext cx="566640" cy="476280"/>
        </a:xfrm>
        <a:prstGeom prst="rect">
          <a:avLst/>
        </a:prstGeom>
        <a:ln w="0">
          <a:noFill/>
        </a:ln>
      </xdr:spPr>
    </xdr:pic>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4</xdr:row>
      <xdr:rowOff>28440</xdr:rowOff>
    </xdr:from>
    <xdr:to>
      <xdr:col>0</xdr:col>
      <xdr:colOff>656640</xdr:colOff>
      <xdr:row>4</xdr:row>
      <xdr:rowOff>485640</xdr:rowOff>
    </xdr:to>
    <xdr:pic>
      <xdr:nvPicPr>
        <xdr:cNvPr id="85" name="Picture 1" descr=""/>
        <xdr:cNvPicPr/>
      </xdr:nvPicPr>
      <xdr:blipFill>
        <a:blip r:embed="rId1"/>
        <a:stretch/>
      </xdr:blipFill>
      <xdr:spPr>
        <a:xfrm>
          <a:off x="90360" y="838080"/>
          <a:ext cx="566280" cy="457200"/>
        </a:xfrm>
        <a:prstGeom prst="rect">
          <a:avLst/>
        </a:prstGeom>
        <a:ln w="0">
          <a:noFill/>
        </a:ln>
      </xdr:spPr>
    </xdr:pic>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720</xdr:colOff>
      <xdr:row>2</xdr:row>
      <xdr:rowOff>37800</xdr:rowOff>
    </xdr:from>
    <xdr:to>
      <xdr:col>0</xdr:col>
      <xdr:colOff>807480</xdr:colOff>
      <xdr:row>3</xdr:row>
      <xdr:rowOff>181080</xdr:rowOff>
    </xdr:to>
    <xdr:pic>
      <xdr:nvPicPr>
        <xdr:cNvPr id="86" name="Picture 1" descr=""/>
        <xdr:cNvPicPr/>
      </xdr:nvPicPr>
      <xdr:blipFill>
        <a:blip r:embed="rId1"/>
        <a:stretch/>
      </xdr:blipFill>
      <xdr:spPr>
        <a:xfrm>
          <a:off x="342720" y="361800"/>
          <a:ext cx="464760" cy="304920"/>
        </a:xfrm>
        <a:prstGeom prst="rect">
          <a:avLst/>
        </a:prstGeom>
        <a:ln w="0">
          <a:noFill/>
        </a:ln>
      </xdr:spPr>
    </xdr:pic>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4</xdr:row>
      <xdr:rowOff>38160</xdr:rowOff>
    </xdr:from>
    <xdr:to>
      <xdr:col>0</xdr:col>
      <xdr:colOff>655560</xdr:colOff>
      <xdr:row>4</xdr:row>
      <xdr:rowOff>514440</xdr:rowOff>
    </xdr:to>
    <xdr:pic>
      <xdr:nvPicPr>
        <xdr:cNvPr id="87" name="Picture 1" descr=""/>
        <xdr:cNvPicPr/>
      </xdr:nvPicPr>
      <xdr:blipFill>
        <a:blip r:embed="rId1"/>
        <a:stretch/>
      </xdr:blipFill>
      <xdr:spPr>
        <a:xfrm>
          <a:off x="90720" y="685800"/>
          <a:ext cx="564840" cy="476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1</xdr:row>
      <xdr:rowOff>28440</xdr:rowOff>
    </xdr:from>
    <xdr:to>
      <xdr:col>0</xdr:col>
      <xdr:colOff>635760</xdr:colOff>
      <xdr:row>3</xdr:row>
      <xdr:rowOff>38160</xdr:rowOff>
    </xdr:to>
    <xdr:pic>
      <xdr:nvPicPr>
        <xdr:cNvPr id="8" name="Picture 1" descr=""/>
        <xdr:cNvPicPr/>
      </xdr:nvPicPr>
      <xdr:blipFill>
        <a:blip r:embed="rId1"/>
        <a:stretch/>
      </xdr:blipFill>
      <xdr:spPr>
        <a:xfrm>
          <a:off x="70920" y="190440"/>
          <a:ext cx="564840" cy="600120"/>
        </a:xfrm>
        <a:prstGeom prst="rect">
          <a:avLst/>
        </a:prstGeom>
        <a:ln w="0">
          <a:noFill/>
        </a:ln>
      </xdr:spPr>
    </xdr:pic>
    <xdr:clientData/>
  </xdr:twoCellAnchor>
  <xdr:twoCellAnchor editAs="oneCell">
    <xdr:from>
      <xdr:col>0</xdr:col>
      <xdr:colOff>70920</xdr:colOff>
      <xdr:row>1</xdr:row>
      <xdr:rowOff>28440</xdr:rowOff>
    </xdr:from>
    <xdr:to>
      <xdr:col>0</xdr:col>
      <xdr:colOff>635760</xdr:colOff>
      <xdr:row>3</xdr:row>
      <xdr:rowOff>38160</xdr:rowOff>
    </xdr:to>
    <xdr:pic>
      <xdr:nvPicPr>
        <xdr:cNvPr id="9" name="Picture 2" descr=""/>
        <xdr:cNvPicPr/>
      </xdr:nvPicPr>
      <xdr:blipFill>
        <a:blip r:embed="rId2"/>
        <a:stretch/>
      </xdr:blipFill>
      <xdr:spPr>
        <a:xfrm>
          <a:off x="70920" y="190440"/>
          <a:ext cx="564840" cy="600120"/>
        </a:xfrm>
        <a:prstGeom prst="rect">
          <a:avLst/>
        </a:prstGeom>
        <a:ln w="0">
          <a:noFill/>
        </a:ln>
      </xdr:spPr>
    </xdr:pic>
    <xdr:clientData/>
  </xdr:twoCellAnchor>
  <xdr:twoCellAnchor editAs="oneCell">
    <xdr:from>
      <xdr:col>0</xdr:col>
      <xdr:colOff>70920</xdr:colOff>
      <xdr:row>1</xdr:row>
      <xdr:rowOff>28440</xdr:rowOff>
    </xdr:from>
    <xdr:to>
      <xdr:col>0</xdr:col>
      <xdr:colOff>635760</xdr:colOff>
      <xdr:row>3</xdr:row>
      <xdr:rowOff>38160</xdr:rowOff>
    </xdr:to>
    <xdr:pic>
      <xdr:nvPicPr>
        <xdr:cNvPr id="10" name="Picture 3" descr=""/>
        <xdr:cNvPicPr/>
      </xdr:nvPicPr>
      <xdr:blipFill>
        <a:blip r:embed="rId3"/>
        <a:stretch/>
      </xdr:blipFill>
      <xdr:spPr>
        <a:xfrm>
          <a:off x="70920" y="190440"/>
          <a:ext cx="564840" cy="600120"/>
        </a:xfrm>
        <a:prstGeom prst="rect">
          <a:avLst/>
        </a:prstGeom>
        <a:ln w="0">
          <a:noFill/>
        </a:ln>
      </xdr:spPr>
    </xdr:pic>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4</xdr:row>
      <xdr:rowOff>19080</xdr:rowOff>
    </xdr:from>
    <xdr:to>
      <xdr:col>0</xdr:col>
      <xdr:colOff>788400</xdr:colOff>
      <xdr:row>4</xdr:row>
      <xdr:rowOff>457200</xdr:rowOff>
    </xdr:to>
    <xdr:pic>
      <xdr:nvPicPr>
        <xdr:cNvPr id="88" name="Picture 1" descr=""/>
        <xdr:cNvPicPr/>
      </xdr:nvPicPr>
      <xdr:blipFill>
        <a:blip r:embed="rId1"/>
        <a:stretch/>
      </xdr:blipFill>
      <xdr:spPr>
        <a:xfrm>
          <a:off x="91440" y="828720"/>
          <a:ext cx="696960" cy="438120"/>
        </a:xfrm>
        <a:prstGeom prst="rect">
          <a:avLst/>
        </a:prstGeom>
        <a:ln w="0">
          <a:noFill/>
        </a:ln>
      </xdr:spPr>
    </xdr:pic>
    <xdr:clientData/>
  </xdr:twoCellAnchor>
</xdr:wsDr>
</file>

<file path=xl/drawings/drawing8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xdr:row>
      <xdr:rowOff>0</xdr:rowOff>
    </xdr:from>
    <xdr:to>
      <xdr:col>0</xdr:col>
      <xdr:colOff>645840</xdr:colOff>
      <xdr:row>3</xdr:row>
      <xdr:rowOff>9720</xdr:rowOff>
    </xdr:to>
    <xdr:pic>
      <xdr:nvPicPr>
        <xdr:cNvPr id="89" name="Picture 1" descr=""/>
        <xdr:cNvPicPr/>
      </xdr:nvPicPr>
      <xdr:blipFill>
        <a:blip r:embed="rId1"/>
        <a:stretch/>
      </xdr:blipFill>
      <xdr:spPr>
        <a:xfrm>
          <a:off x="81360" y="324000"/>
          <a:ext cx="564480" cy="438120"/>
        </a:xfrm>
        <a:prstGeom prst="rect">
          <a:avLst/>
        </a:prstGeom>
        <a:ln w="0">
          <a:noFill/>
        </a:ln>
      </xdr:spPr>
    </xdr:pic>
    <xdr:clientData/>
  </xdr:twoCellAnchor>
</xdr:wsDr>
</file>

<file path=xl/drawings/drawing8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xdr:row>
      <xdr:rowOff>0</xdr:rowOff>
    </xdr:from>
    <xdr:to>
      <xdr:col>0</xdr:col>
      <xdr:colOff>647640</xdr:colOff>
      <xdr:row>2</xdr:row>
      <xdr:rowOff>410040</xdr:rowOff>
    </xdr:to>
    <xdr:pic>
      <xdr:nvPicPr>
        <xdr:cNvPr id="90" name="Picture 1" descr=""/>
        <xdr:cNvPicPr/>
      </xdr:nvPicPr>
      <xdr:blipFill>
        <a:blip r:embed="rId1"/>
        <a:stretch/>
      </xdr:blipFill>
      <xdr:spPr>
        <a:xfrm>
          <a:off x="80640" y="485640"/>
          <a:ext cx="567000" cy="410040"/>
        </a:xfrm>
        <a:prstGeom prst="rect">
          <a:avLst/>
        </a:prstGeom>
        <a:ln w="0">
          <a:noFill/>
        </a:ln>
      </xdr:spPr>
    </xdr:pic>
    <xdr:clientData/>
  </xdr:twoCellAnchor>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0</xdr:rowOff>
    </xdr:from>
    <xdr:to>
      <xdr:col>0</xdr:col>
      <xdr:colOff>646560</xdr:colOff>
      <xdr:row>2</xdr:row>
      <xdr:rowOff>465840</xdr:rowOff>
    </xdr:to>
    <xdr:pic>
      <xdr:nvPicPr>
        <xdr:cNvPr id="91" name="Picture 1" descr=""/>
        <xdr:cNvPicPr/>
      </xdr:nvPicPr>
      <xdr:blipFill>
        <a:blip r:embed="rId1"/>
        <a:stretch/>
      </xdr:blipFill>
      <xdr:spPr>
        <a:xfrm>
          <a:off x="79920" y="485640"/>
          <a:ext cx="566640" cy="465840"/>
        </a:xfrm>
        <a:prstGeom prst="rect">
          <a:avLst/>
        </a:prstGeom>
        <a:ln w="0">
          <a:noFill/>
        </a:ln>
      </xdr:spPr>
    </xdr:pic>
    <xdr:clientData/>
  </xdr:twoCellAnchor>
</xdr:wsDr>
</file>

<file path=xl/drawings/drawing8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xdr:row>
      <xdr:rowOff>37800</xdr:rowOff>
    </xdr:from>
    <xdr:to>
      <xdr:col>0</xdr:col>
      <xdr:colOff>706320</xdr:colOff>
      <xdr:row>1</xdr:row>
      <xdr:rowOff>543960</xdr:rowOff>
    </xdr:to>
    <xdr:pic>
      <xdr:nvPicPr>
        <xdr:cNvPr id="92" name="Picture 1" descr=""/>
        <xdr:cNvPicPr/>
      </xdr:nvPicPr>
      <xdr:blipFill>
        <a:blip r:embed="rId1"/>
        <a:stretch/>
      </xdr:blipFill>
      <xdr:spPr>
        <a:xfrm>
          <a:off x="141120" y="199800"/>
          <a:ext cx="565200" cy="50616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0</xdr:rowOff>
    </xdr:from>
    <xdr:to>
      <xdr:col>0</xdr:col>
      <xdr:colOff>646200</xdr:colOff>
      <xdr:row>2</xdr:row>
      <xdr:rowOff>562320</xdr:rowOff>
    </xdr:to>
    <xdr:pic>
      <xdr:nvPicPr>
        <xdr:cNvPr id="93" name="Picture 2" descr=""/>
        <xdr:cNvPicPr/>
      </xdr:nvPicPr>
      <xdr:blipFill>
        <a:blip r:embed="rId1"/>
        <a:stretch/>
      </xdr:blipFill>
      <xdr:spPr>
        <a:xfrm>
          <a:off x="79920" y="324000"/>
          <a:ext cx="566280" cy="562320"/>
        </a:xfrm>
        <a:prstGeom prst="rect">
          <a:avLst/>
        </a:prstGeom>
        <a:ln w="0">
          <a:noFill/>
        </a:ln>
      </xdr:spPr>
    </xdr:pic>
    <xdr:clientData/>
  </xdr:twoCellAnchor>
  <xdr:twoCellAnchor editAs="oneCell">
    <xdr:from>
      <xdr:col>4</xdr:col>
      <xdr:colOff>81360</xdr:colOff>
      <xdr:row>2</xdr:row>
      <xdr:rowOff>0</xdr:rowOff>
    </xdr:from>
    <xdr:to>
      <xdr:col>4</xdr:col>
      <xdr:colOff>747360</xdr:colOff>
      <xdr:row>3</xdr:row>
      <xdr:rowOff>9360</xdr:rowOff>
    </xdr:to>
    <xdr:pic>
      <xdr:nvPicPr>
        <xdr:cNvPr id="94" name="Picture 2" descr=""/>
        <xdr:cNvPicPr/>
      </xdr:nvPicPr>
      <xdr:blipFill>
        <a:blip r:embed="rId2"/>
        <a:stretch/>
      </xdr:blipFill>
      <xdr:spPr>
        <a:xfrm>
          <a:off x="6537240" y="324000"/>
          <a:ext cx="666000" cy="580680"/>
        </a:xfrm>
        <a:prstGeom prst="rect">
          <a:avLst/>
        </a:prstGeom>
        <a:ln w="0">
          <a:noFill/>
        </a:ln>
      </xdr:spPr>
    </xdr:pic>
    <xdr:clientData/>
  </xdr:twoCellAnchor>
</xdr:wsDr>
</file>

<file path=xl/drawings/drawing8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39240</xdr:rowOff>
    </xdr:from>
    <xdr:to>
      <xdr:col>0</xdr:col>
      <xdr:colOff>707040</xdr:colOff>
      <xdr:row>1</xdr:row>
      <xdr:rowOff>525600</xdr:rowOff>
    </xdr:to>
    <xdr:pic>
      <xdr:nvPicPr>
        <xdr:cNvPr id="95" name="Picture 1" descr=""/>
        <xdr:cNvPicPr/>
      </xdr:nvPicPr>
      <xdr:blipFill>
        <a:blip r:embed="rId1"/>
        <a:stretch/>
      </xdr:blipFill>
      <xdr:spPr>
        <a:xfrm>
          <a:off x="140760" y="201240"/>
          <a:ext cx="566280" cy="486360"/>
        </a:xfrm>
        <a:prstGeom prst="rect">
          <a:avLst/>
        </a:prstGeom>
        <a:ln w="0">
          <a:noFill/>
        </a:ln>
      </xdr:spPr>
    </xdr:pic>
    <xdr:clientData/>
  </xdr:twoCellAnchor>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2</xdr:row>
      <xdr:rowOff>38160</xdr:rowOff>
    </xdr:from>
    <xdr:to>
      <xdr:col>0</xdr:col>
      <xdr:colOff>655920</xdr:colOff>
      <xdr:row>3</xdr:row>
      <xdr:rowOff>86040</xdr:rowOff>
    </xdr:to>
    <xdr:pic>
      <xdr:nvPicPr>
        <xdr:cNvPr id="96" name="Picture 1" descr=""/>
        <xdr:cNvPicPr/>
      </xdr:nvPicPr>
      <xdr:blipFill>
        <a:blip r:embed="rId1"/>
        <a:stretch/>
      </xdr:blipFill>
      <xdr:spPr>
        <a:xfrm>
          <a:off x="90720" y="523800"/>
          <a:ext cx="565200" cy="533880"/>
        </a:xfrm>
        <a:prstGeom prst="rect">
          <a:avLst/>
        </a:prstGeom>
        <a:ln w="0">
          <a:noFill/>
        </a:ln>
      </xdr:spPr>
    </xdr:pic>
    <xdr:clientData/>
  </xdr:twoCellAnchor>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2</xdr:row>
      <xdr:rowOff>38160</xdr:rowOff>
    </xdr:from>
    <xdr:to>
      <xdr:col>0</xdr:col>
      <xdr:colOff>655560</xdr:colOff>
      <xdr:row>3</xdr:row>
      <xdr:rowOff>86040</xdr:rowOff>
    </xdr:to>
    <xdr:pic>
      <xdr:nvPicPr>
        <xdr:cNvPr id="97" name="Picture 1" descr=""/>
        <xdr:cNvPicPr/>
      </xdr:nvPicPr>
      <xdr:blipFill>
        <a:blip r:embed="rId1"/>
        <a:stretch/>
      </xdr:blipFill>
      <xdr:spPr>
        <a:xfrm>
          <a:off x="91440" y="523800"/>
          <a:ext cx="564120" cy="533880"/>
        </a:xfrm>
        <a:prstGeom prst="rect">
          <a:avLst/>
        </a:prstGeom>
        <a:ln w="0">
          <a:noFill/>
        </a:ln>
      </xdr:spPr>
    </xdr:pic>
    <xdr:clientData/>
  </xdr:twoCellAnchor>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440</xdr:rowOff>
    </xdr:from>
    <xdr:to>
      <xdr:col>0</xdr:col>
      <xdr:colOff>636480</xdr:colOff>
      <xdr:row>1</xdr:row>
      <xdr:rowOff>343080</xdr:rowOff>
    </xdr:to>
    <xdr:pic>
      <xdr:nvPicPr>
        <xdr:cNvPr id="98" name="Picture 1" descr=""/>
        <xdr:cNvPicPr/>
      </xdr:nvPicPr>
      <xdr:blipFill>
        <a:blip r:embed="rId1"/>
        <a:stretch/>
      </xdr:blipFill>
      <xdr:spPr>
        <a:xfrm>
          <a:off x="70560" y="190440"/>
          <a:ext cx="565920" cy="314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xdr:row>
      <xdr:rowOff>0</xdr:rowOff>
    </xdr:from>
    <xdr:to>
      <xdr:col>0</xdr:col>
      <xdr:colOff>647640</xdr:colOff>
      <xdr:row>2</xdr:row>
      <xdr:rowOff>513360</xdr:rowOff>
    </xdr:to>
    <xdr:pic>
      <xdr:nvPicPr>
        <xdr:cNvPr id="11" name="Picture 1" descr=""/>
        <xdr:cNvPicPr/>
      </xdr:nvPicPr>
      <xdr:blipFill>
        <a:blip r:embed="rId1"/>
        <a:stretch/>
      </xdr:blipFill>
      <xdr:spPr>
        <a:xfrm>
          <a:off x="81360" y="447840"/>
          <a:ext cx="566280" cy="513360"/>
        </a:xfrm>
        <a:prstGeom prst="rect">
          <a:avLst/>
        </a:prstGeom>
        <a:ln w="0">
          <a:noFill/>
        </a:ln>
      </xdr:spPr>
    </xdr:pic>
    <xdr:clientData/>
  </xdr:twoCellAnchor>
</xdr:wsDr>
</file>

<file path=xl/drawings/drawing9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xdr:row>
      <xdr:rowOff>0</xdr:rowOff>
    </xdr:from>
    <xdr:to>
      <xdr:col>0</xdr:col>
      <xdr:colOff>646560</xdr:colOff>
      <xdr:row>3</xdr:row>
      <xdr:rowOff>114480</xdr:rowOff>
    </xdr:to>
    <xdr:pic>
      <xdr:nvPicPr>
        <xdr:cNvPr id="99" name="Picture 1" descr=""/>
        <xdr:cNvPicPr/>
      </xdr:nvPicPr>
      <xdr:blipFill>
        <a:blip r:embed="rId1"/>
        <a:stretch/>
      </xdr:blipFill>
      <xdr:spPr>
        <a:xfrm>
          <a:off x="79920" y="324000"/>
          <a:ext cx="566640" cy="542880"/>
        </a:xfrm>
        <a:prstGeom prst="rect">
          <a:avLst/>
        </a:prstGeom>
        <a:ln w="0">
          <a:noFill/>
        </a:ln>
      </xdr:spPr>
    </xdr:pic>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2</xdr:row>
      <xdr:rowOff>0</xdr:rowOff>
    </xdr:from>
    <xdr:to>
      <xdr:col>0</xdr:col>
      <xdr:colOff>646200</xdr:colOff>
      <xdr:row>3</xdr:row>
      <xdr:rowOff>47520</xdr:rowOff>
    </xdr:to>
    <xdr:pic>
      <xdr:nvPicPr>
        <xdr:cNvPr id="100" name="Picture 1" descr=""/>
        <xdr:cNvPicPr/>
      </xdr:nvPicPr>
      <xdr:blipFill>
        <a:blip r:embed="rId1"/>
        <a:stretch/>
      </xdr:blipFill>
      <xdr:spPr>
        <a:xfrm>
          <a:off x="80640" y="447840"/>
          <a:ext cx="565560" cy="475920"/>
        </a:xfrm>
        <a:prstGeom prst="rect">
          <a:avLst/>
        </a:prstGeom>
        <a:ln w="0">
          <a:noFill/>
        </a:ln>
      </xdr:spPr>
    </xdr:pic>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2</xdr:row>
      <xdr:rowOff>8640</xdr:rowOff>
    </xdr:from>
    <xdr:to>
      <xdr:col>0</xdr:col>
      <xdr:colOff>897480</xdr:colOff>
      <xdr:row>3</xdr:row>
      <xdr:rowOff>38160</xdr:rowOff>
    </xdr:to>
    <xdr:pic>
      <xdr:nvPicPr>
        <xdr:cNvPr id="101" name="Picture 1" descr=""/>
        <xdr:cNvPicPr/>
      </xdr:nvPicPr>
      <xdr:blipFill>
        <a:blip r:embed="rId1"/>
        <a:stretch/>
      </xdr:blipFill>
      <xdr:spPr>
        <a:xfrm>
          <a:off x="281160" y="332640"/>
          <a:ext cx="616320" cy="600840"/>
        </a:xfrm>
        <a:prstGeom prst="rect">
          <a:avLst/>
        </a:prstGeom>
        <a:ln w="0">
          <a:noFill/>
        </a:ln>
      </xdr:spPr>
    </xdr:pic>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xdr:row>
      <xdr:rowOff>113760</xdr:rowOff>
    </xdr:from>
    <xdr:to>
      <xdr:col>0</xdr:col>
      <xdr:colOff>705960</xdr:colOff>
      <xdr:row>2</xdr:row>
      <xdr:rowOff>637560</xdr:rowOff>
    </xdr:to>
    <xdr:pic>
      <xdr:nvPicPr>
        <xdr:cNvPr id="102" name="Picture 1" descr=""/>
        <xdr:cNvPicPr/>
      </xdr:nvPicPr>
      <xdr:blipFill>
        <a:blip r:embed="rId1"/>
        <a:stretch/>
      </xdr:blipFill>
      <xdr:spPr>
        <a:xfrm>
          <a:off x="140760" y="437760"/>
          <a:ext cx="565200" cy="523800"/>
        </a:xfrm>
        <a:prstGeom prst="rect">
          <a:avLst/>
        </a:prstGeom>
        <a:ln w="0">
          <a:noFill/>
        </a:ln>
      </xdr:spPr>
    </xdr:pic>
    <xdr:clientData/>
  </xdr:twoCellAnchor>
</xdr:wsDr>
</file>

<file path=xl/drawings/drawing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xdr:row>
      <xdr:rowOff>113760</xdr:rowOff>
    </xdr:from>
    <xdr:to>
      <xdr:col>0</xdr:col>
      <xdr:colOff>736560</xdr:colOff>
      <xdr:row>3</xdr:row>
      <xdr:rowOff>95400</xdr:rowOff>
    </xdr:to>
    <xdr:pic>
      <xdr:nvPicPr>
        <xdr:cNvPr id="103" name="Picture 1" descr=""/>
        <xdr:cNvPicPr/>
      </xdr:nvPicPr>
      <xdr:blipFill>
        <a:blip r:embed="rId1"/>
        <a:stretch/>
      </xdr:blipFill>
      <xdr:spPr>
        <a:xfrm>
          <a:off x="140400" y="437760"/>
          <a:ext cx="596160" cy="552960"/>
        </a:xfrm>
        <a:prstGeom prst="rect">
          <a:avLst/>
        </a:prstGeom>
        <a:ln w="0">
          <a:noFill/>
        </a:ln>
      </xdr:spPr>
    </xdr:pic>
    <xdr:clientData/>
  </xdr:twoCellAnchor>
</xdr:wsDr>
</file>

<file path=xl/drawings/drawing9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xdr:row>
      <xdr:rowOff>113760</xdr:rowOff>
    </xdr:from>
    <xdr:to>
      <xdr:col>0</xdr:col>
      <xdr:colOff>807480</xdr:colOff>
      <xdr:row>5</xdr:row>
      <xdr:rowOff>37800</xdr:rowOff>
    </xdr:to>
    <xdr:pic>
      <xdr:nvPicPr>
        <xdr:cNvPr id="104" name="Picture 1" descr=""/>
        <xdr:cNvPicPr/>
      </xdr:nvPicPr>
      <xdr:blipFill>
        <a:blip r:embed="rId1"/>
        <a:stretch/>
      </xdr:blipFill>
      <xdr:spPr>
        <a:xfrm>
          <a:off x="140040" y="437760"/>
          <a:ext cx="667440" cy="676440"/>
        </a:xfrm>
        <a:prstGeom prst="rect">
          <a:avLst/>
        </a:prstGeom>
        <a:ln w="0">
          <a:noFill/>
        </a:ln>
      </xdr:spPr>
    </xdr:pic>
    <xdr:clientData/>
  </xdr:twoCellAnchor>
</xdr:wsDr>
</file>

<file path=xl/drawings/drawing9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2</xdr:row>
      <xdr:rowOff>113760</xdr:rowOff>
    </xdr:from>
    <xdr:to>
      <xdr:col>0</xdr:col>
      <xdr:colOff>826920</xdr:colOff>
      <xdr:row>3</xdr:row>
      <xdr:rowOff>152280</xdr:rowOff>
    </xdr:to>
    <xdr:pic>
      <xdr:nvPicPr>
        <xdr:cNvPr id="105" name="Picture 1" descr=""/>
        <xdr:cNvPicPr/>
      </xdr:nvPicPr>
      <xdr:blipFill>
        <a:blip r:embed="rId1"/>
        <a:stretch/>
      </xdr:blipFill>
      <xdr:spPr>
        <a:xfrm>
          <a:off x="140040" y="437760"/>
          <a:ext cx="686880" cy="686160"/>
        </a:xfrm>
        <a:prstGeom prst="rect">
          <a:avLst/>
        </a:prstGeom>
        <a:ln w="0">
          <a:noFill/>
        </a:ln>
      </xdr:spPr>
    </xdr:pic>
    <xdr:clientData/>
  </xdr:twoCellAnchor>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2</xdr:row>
      <xdr:rowOff>0</xdr:rowOff>
    </xdr:from>
    <xdr:to>
      <xdr:col>0</xdr:col>
      <xdr:colOff>576720</xdr:colOff>
      <xdr:row>3</xdr:row>
      <xdr:rowOff>133560</xdr:rowOff>
    </xdr:to>
    <xdr:pic>
      <xdr:nvPicPr>
        <xdr:cNvPr id="106" name="Picture 2" descr=""/>
        <xdr:cNvPicPr/>
      </xdr:nvPicPr>
      <xdr:blipFill>
        <a:blip r:embed="rId1"/>
        <a:stretch/>
      </xdr:blipFill>
      <xdr:spPr>
        <a:xfrm>
          <a:off x="79560" y="447840"/>
          <a:ext cx="497160" cy="561960"/>
        </a:xfrm>
        <a:prstGeom prst="rect">
          <a:avLst/>
        </a:prstGeom>
        <a:ln w="0">
          <a:noFill/>
        </a:ln>
      </xdr:spPr>
    </xdr:pic>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1</xdr:row>
      <xdr:rowOff>28440</xdr:rowOff>
    </xdr:from>
    <xdr:to>
      <xdr:col>0</xdr:col>
      <xdr:colOff>876960</xdr:colOff>
      <xdr:row>2</xdr:row>
      <xdr:rowOff>162000</xdr:rowOff>
    </xdr:to>
    <xdr:pic>
      <xdr:nvPicPr>
        <xdr:cNvPr id="107" name="Picture 1" descr=""/>
        <xdr:cNvPicPr/>
      </xdr:nvPicPr>
      <xdr:blipFill>
        <a:blip r:embed="rId1"/>
        <a:stretch/>
      </xdr:blipFill>
      <xdr:spPr>
        <a:xfrm>
          <a:off x="391680" y="352440"/>
          <a:ext cx="485280" cy="56196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640</xdr:colOff>
      <xdr:row>0</xdr:row>
      <xdr:rowOff>162000</xdr:rowOff>
    </xdr:from>
    <xdr:to>
      <xdr:col>0</xdr:col>
      <xdr:colOff>908640</xdr:colOff>
      <xdr:row>1</xdr:row>
      <xdr:rowOff>495360</xdr:rowOff>
    </xdr:to>
    <xdr:pic>
      <xdr:nvPicPr>
        <xdr:cNvPr id="108" name="Picture 1" descr=""/>
        <xdr:cNvPicPr/>
      </xdr:nvPicPr>
      <xdr:blipFill>
        <a:blip r:embed="rId1"/>
        <a:stretch/>
      </xdr:blipFill>
      <xdr:spPr>
        <a:xfrm>
          <a:off x="161640" y="162000"/>
          <a:ext cx="747000" cy="657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Claude%20et%20Laura%5CGoogle%20Drive%5CHE_Phyto%5CRecettes_cosm&#233;tique%5C134_Huile%20soin%20conjonctiv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Claude%5CGoogle%20Drive%5CHE_Phyto%5CRecettes_cosm&#233;tique%5C132_Cr&#232;me%20soin%20celluli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Claude%20et%20Laura%5CGoogle%20Drive%5CHE_Phyto%5CRecettes_cosm&#233;tique%5C135_Cr&#232;me%20soin%20pied%20irrit&#233;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Recette"/>
      <sheetName val="Etiquette"/>
    </sheetNames>
    <sheetDataSet>
      <sheetData sheetId="0"/>
      <sheetData sheetId="1">
        <row r="1">
          <cell r="A1" t="str">
            <v>Huile soin conjonctivite (134)</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tte"/>
      <sheetName val="Liste personnes"/>
      <sheetName val="Info"/>
    </sheetNames>
    <sheetDataSet>
      <sheetData sheetId="0">
        <row r="1">
          <cell r="A1" t="str">
            <v>Crème de soin cellulite (132)</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cette"/>
      <sheetName val="Liste personnes"/>
      <sheetName val="Info"/>
    </sheetNames>
    <sheetDataSet>
      <sheetData sheetId="0">
        <row r="1">
          <cell r="A1" t="str">
            <v>Crème de soin pied irrités (13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92.xml"/>
</Relationships>
</file>

<file path=xl/worksheets/_rels/sheet101.xml.rels><?xml version="1.0" encoding="UTF-8"?>
<Relationships xmlns="http://schemas.openxmlformats.org/package/2006/relationships"><Relationship Id="rId1" Type="http://schemas.openxmlformats.org/officeDocument/2006/relationships/drawing" Target="../drawings/drawing93.xml"/>
</Relationships>
</file>

<file path=xl/worksheets/_rels/sheet102.xml.rels><?xml version="1.0" encoding="UTF-8"?>
<Relationships xmlns="http://schemas.openxmlformats.org/package/2006/relationships"><Relationship Id="rId1" Type="http://schemas.openxmlformats.org/officeDocument/2006/relationships/drawing" Target="../drawings/drawing94.xml"/>
</Relationships>
</file>

<file path=xl/worksheets/_rels/sheet103.xml.rels><?xml version="1.0" encoding="UTF-8"?>
<Relationships xmlns="http://schemas.openxmlformats.org/package/2006/relationships"><Relationship Id="rId1" Type="http://schemas.openxmlformats.org/officeDocument/2006/relationships/drawing" Target="../drawings/drawing95.xml"/>
</Relationships>
</file>

<file path=xl/worksheets/_rels/sheet104.xml.rels><?xml version="1.0" encoding="UTF-8"?>
<Relationships xmlns="http://schemas.openxmlformats.org/package/2006/relationships"><Relationship Id="rId1" Type="http://schemas.openxmlformats.org/officeDocument/2006/relationships/drawing" Target="../drawings/drawing96.xml"/>
</Relationships>
</file>

<file path=xl/worksheets/_rels/sheet105.xml.rels><?xml version="1.0" encoding="UTF-8"?>
<Relationships xmlns="http://schemas.openxmlformats.org/package/2006/relationships"><Relationship Id="rId1" Type="http://schemas.openxmlformats.org/officeDocument/2006/relationships/drawing" Target="../drawings/drawing97.xml"/>
</Relationships>
</file>

<file path=xl/worksheets/_rels/sheet106.xml.rels><?xml version="1.0" encoding="UTF-8"?>
<Relationships xmlns="http://schemas.openxmlformats.org/package/2006/relationships"><Relationship Id="rId1" Type="http://schemas.openxmlformats.org/officeDocument/2006/relationships/drawing" Target="../drawings/drawing98.xml"/>
</Relationships>
</file>

<file path=xl/worksheets/_rels/sheet107.xml.rels><?xml version="1.0" encoding="UTF-8"?>
<Relationships xmlns="http://schemas.openxmlformats.org/package/2006/relationships"><Relationship Id="rId1" Type="http://schemas.openxmlformats.org/officeDocument/2006/relationships/drawing" Target="../drawings/drawing99.xml"/>
</Relationships>
</file>

<file path=xl/worksheets/_rels/sheet108.xml.rels><?xml version="1.0" encoding="UTF-8"?>
<Relationships xmlns="http://schemas.openxmlformats.org/package/2006/relationships"><Relationship Id="rId1" Type="http://schemas.openxmlformats.org/officeDocument/2006/relationships/drawing" Target="../drawings/drawing100.xml"/>
</Relationships>
</file>

<file path=xl/worksheets/_rels/sheet109.xml.rels><?xml version="1.0" encoding="UTF-8"?>
<Relationships xmlns="http://schemas.openxmlformats.org/package/2006/relationships"><Relationship Id="rId1" Type="http://schemas.openxmlformats.org/officeDocument/2006/relationships/drawing" Target="../drawings/drawing101.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5.xml.rels><?xml version="1.0" encoding="UTF-8"?>
<Relationships xmlns="http://schemas.openxmlformats.org/package/2006/relationships"><Relationship Id="rId1" Type="http://schemas.openxmlformats.org/officeDocument/2006/relationships/drawing" Target="../drawings/drawing102.xml"/>
</Relationships>
</file>

<file path=xl/worksheets/_rels/sheet116.xml.rels><?xml version="1.0" encoding="UTF-8"?>
<Relationships xmlns="http://schemas.openxmlformats.org/package/2006/relationships"><Relationship Id="rId1" Type="http://schemas.openxmlformats.org/officeDocument/2006/relationships/drawing" Target="../drawings/drawing103.xml"/>
</Relationships>
</file>

<file path=xl/worksheets/_rels/sheet117.xml.rels><?xml version="1.0" encoding="UTF-8"?>
<Relationships xmlns="http://schemas.openxmlformats.org/package/2006/relationships"><Relationship Id="rId1" Type="http://schemas.openxmlformats.org/officeDocument/2006/relationships/drawing" Target="../drawings/drawing104.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3.xml.rels><?xml version="1.0" encoding="UTF-8"?>
<Relationships xmlns="http://schemas.openxmlformats.org/package/2006/relationships"><Relationship Id="rId1" Type="http://schemas.openxmlformats.org/officeDocument/2006/relationships/drawing" Target="../drawings/drawing19.xml"/>
</Relationships>
</file>

<file path=xl/worksheets/_rels/sheet24.xml.rels><?xml version="1.0" encoding="UTF-8"?>
<Relationships xmlns="http://schemas.openxmlformats.org/package/2006/relationships"><Relationship Id="rId1" Type="http://schemas.openxmlformats.org/officeDocument/2006/relationships/drawing" Target="../drawings/drawing20.xml"/>
</Relationships>
</file>

<file path=xl/worksheets/_rels/sheet25.xml.rels><?xml version="1.0" encoding="UTF-8"?>
<Relationships xmlns="http://schemas.openxmlformats.org/package/2006/relationships"><Relationship Id="rId1" Type="http://schemas.openxmlformats.org/officeDocument/2006/relationships/drawing" Target="../drawings/drawing21.xml"/>
</Relationships>
</file>

<file path=xl/worksheets/_rels/sheet26.xml.rels><?xml version="1.0" encoding="UTF-8"?>
<Relationships xmlns="http://schemas.openxmlformats.org/package/2006/relationships"><Relationship Id="rId1" Type="http://schemas.openxmlformats.org/officeDocument/2006/relationships/drawing" Target="../drawings/drawing22.xml"/>
</Relationships>
</file>

<file path=xl/worksheets/_rels/sheet27.xml.rels><?xml version="1.0" encoding="UTF-8"?>
<Relationships xmlns="http://schemas.openxmlformats.org/package/2006/relationships"><Relationship Id="rId1" Type="http://schemas.openxmlformats.org/officeDocument/2006/relationships/drawing" Target="../drawings/drawing23.xml"/>
</Relationships>
</file>

<file path=xl/worksheets/_rels/sheet28.xml.rels><?xml version="1.0" encoding="UTF-8"?>
<Relationships xmlns="http://schemas.openxmlformats.org/package/2006/relationships"><Relationship Id="rId1" Type="http://schemas.openxmlformats.org/officeDocument/2006/relationships/drawing" Target="../drawings/drawing24.xml"/>
</Relationships>
</file>

<file path=xl/worksheets/_rels/sheet29.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6.xml"/>
</Relationships>
</file>

<file path=xl/worksheets/_rels/sheet31.xml.rels><?xml version="1.0" encoding="UTF-8"?>
<Relationships xmlns="http://schemas.openxmlformats.org/package/2006/relationships"><Relationship Id="rId1" Type="http://schemas.openxmlformats.org/officeDocument/2006/relationships/drawing" Target="../drawings/drawing27.xml"/>
</Relationships>
</file>

<file path=xl/worksheets/_rels/sheet32.xml.rels><?xml version="1.0" encoding="UTF-8"?>
<Relationships xmlns="http://schemas.openxmlformats.org/package/2006/relationships"><Relationship Id="rId1" Type="http://schemas.openxmlformats.org/officeDocument/2006/relationships/drawing" Target="../drawings/drawing28.xml"/>
</Relationships>
</file>

<file path=xl/worksheets/_rels/sheet33.xml.rels><?xml version="1.0" encoding="UTF-8"?>
<Relationships xmlns="http://schemas.openxmlformats.org/package/2006/relationships"><Relationship Id="rId1" Type="http://schemas.openxmlformats.org/officeDocument/2006/relationships/drawing" Target="../drawings/drawing29.xml"/>
</Relationships>
</file>

<file path=xl/worksheets/_rels/sheet34.xml.rels><?xml version="1.0" encoding="UTF-8"?>
<Relationships xmlns="http://schemas.openxmlformats.org/package/2006/relationships"><Relationship Id="rId1" Type="http://schemas.openxmlformats.org/officeDocument/2006/relationships/drawing" Target="../drawings/drawing30.xml"/>
</Relationships>
</file>

<file path=xl/worksheets/_rels/sheet35.xml.rels><?xml version="1.0" encoding="UTF-8"?>
<Relationships xmlns="http://schemas.openxmlformats.org/package/2006/relationships"><Relationship Id="rId1" Type="http://schemas.openxmlformats.org/officeDocument/2006/relationships/drawing" Target="../drawings/drawing31.xml"/>
</Relationships>
</file>

<file path=xl/worksheets/_rels/sheet36.xml.rels><?xml version="1.0" encoding="UTF-8"?>
<Relationships xmlns="http://schemas.openxmlformats.org/package/2006/relationships"><Relationship Id="rId1" Type="http://schemas.openxmlformats.org/officeDocument/2006/relationships/drawing" Target="../drawings/drawing32.xml"/>
</Relationships>
</file>

<file path=xl/worksheets/_rels/sheet37.xml.rels><?xml version="1.0" encoding="UTF-8"?>
<Relationships xmlns="http://schemas.openxmlformats.org/package/2006/relationships"><Relationship Id="rId1" Type="http://schemas.openxmlformats.org/officeDocument/2006/relationships/drawing" Target="../drawings/drawing33.xml"/>
</Relationships>
</file>

<file path=xl/worksheets/_rels/sheet38.xml.rels><?xml version="1.0" encoding="UTF-8"?>
<Relationships xmlns="http://schemas.openxmlformats.org/package/2006/relationships"><Relationship Id="rId1" Type="http://schemas.openxmlformats.org/officeDocument/2006/relationships/drawing" Target="../drawings/drawing34.xml"/>
</Relationships>
</file>

<file path=xl/worksheets/_rels/sheet39.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6.xml"/>
</Relationships>
</file>

<file path=xl/worksheets/_rels/sheet41.xml.rels><?xml version="1.0" encoding="UTF-8"?>
<Relationships xmlns="http://schemas.openxmlformats.org/package/2006/relationships"><Relationship Id="rId1" Type="http://schemas.openxmlformats.org/officeDocument/2006/relationships/drawing" Target="../drawings/drawing37.xml"/>
</Relationships>
</file>

<file path=xl/worksheets/_rels/sheet42.xml.rels><?xml version="1.0" encoding="UTF-8"?>
<Relationships xmlns="http://schemas.openxmlformats.org/package/2006/relationships"><Relationship Id="rId1" Type="http://schemas.openxmlformats.org/officeDocument/2006/relationships/drawing" Target="../drawings/drawing38.xml"/>
</Relationships>
</file>

<file path=xl/worksheets/_rels/sheet43.xml.rels><?xml version="1.0" encoding="UTF-8"?>
<Relationships xmlns="http://schemas.openxmlformats.org/package/2006/relationships"><Relationship Id="rId1" Type="http://schemas.openxmlformats.org/officeDocument/2006/relationships/drawing" Target="../drawings/drawing39.xml"/>
</Relationships>
</file>

<file path=xl/worksheets/_rels/sheet44.xml.rels><?xml version="1.0" encoding="UTF-8"?>
<Relationships xmlns="http://schemas.openxmlformats.org/package/2006/relationships"><Relationship Id="rId1" Type="http://schemas.openxmlformats.org/officeDocument/2006/relationships/drawing" Target="../drawings/drawing40.xml"/>
</Relationships>
</file>

<file path=xl/worksheets/_rels/sheet45.xml.rels><?xml version="1.0" encoding="UTF-8"?>
<Relationships xmlns="http://schemas.openxmlformats.org/package/2006/relationships"><Relationship Id="rId1" Type="http://schemas.openxmlformats.org/officeDocument/2006/relationships/drawing" Target="../drawings/drawing41.xml"/>
</Relationships>
</file>

<file path=xl/worksheets/_rels/sheet46.xml.rels><?xml version="1.0" encoding="UTF-8"?>
<Relationships xmlns="http://schemas.openxmlformats.org/package/2006/relationships"><Relationship Id="rId1" Type="http://schemas.openxmlformats.org/officeDocument/2006/relationships/drawing" Target="../drawings/drawing42.xml"/>
</Relationships>
</file>

<file path=xl/worksheets/_rels/sheet47.xml.rels><?xml version="1.0" encoding="UTF-8"?>
<Relationships xmlns="http://schemas.openxmlformats.org/package/2006/relationships"><Relationship Id="rId1" Type="http://schemas.openxmlformats.org/officeDocument/2006/relationships/drawing" Target="../drawings/drawing43.xml"/>
</Relationships>
</file>

<file path=xl/worksheets/_rels/sheet48.xml.rels><?xml version="1.0" encoding="UTF-8"?>
<Relationships xmlns="http://schemas.openxmlformats.org/package/2006/relationships"><Relationship Id="rId1" Type="http://schemas.openxmlformats.org/officeDocument/2006/relationships/drawing" Target="../drawings/drawing44.xml"/>
</Relationships>
</file>

<file path=xl/worksheets/_rels/sheet49.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46.xml"/>
</Relationships>
</file>

<file path=xl/worksheets/_rels/sheet51.xml.rels><?xml version="1.0" encoding="UTF-8"?>
<Relationships xmlns="http://schemas.openxmlformats.org/package/2006/relationships"><Relationship Id="rId1" Type="http://schemas.openxmlformats.org/officeDocument/2006/relationships/drawing" Target="../drawings/drawing47.xml"/>
</Relationships>
</file>

<file path=xl/worksheets/_rels/sheet52.xml.rels><?xml version="1.0" encoding="UTF-8"?>
<Relationships xmlns="http://schemas.openxmlformats.org/package/2006/relationships"><Relationship Id="rId1" Type="http://schemas.openxmlformats.org/officeDocument/2006/relationships/drawing" Target="../drawings/drawing48.xml"/>
</Relationships>
</file>

<file path=xl/worksheets/_rels/sheet53.xml.rels><?xml version="1.0" encoding="UTF-8"?>
<Relationships xmlns="http://schemas.openxmlformats.org/package/2006/relationships"><Relationship Id="rId1" Type="http://schemas.openxmlformats.org/officeDocument/2006/relationships/drawing" Target="../drawings/drawing49.xml"/>
</Relationships>
</file>

<file path=xl/worksheets/_rels/sheet54.xml.rels><?xml version="1.0" encoding="UTF-8"?>
<Relationships xmlns="http://schemas.openxmlformats.org/package/2006/relationships"><Relationship Id="rId1" Type="http://schemas.openxmlformats.org/officeDocument/2006/relationships/drawing" Target="../drawings/drawing50.xml"/>
</Relationships>
</file>

<file path=xl/worksheets/_rels/sheet55.xml.rels><?xml version="1.0" encoding="UTF-8"?>
<Relationships xmlns="http://schemas.openxmlformats.org/package/2006/relationships"><Relationship Id="rId1" Type="http://schemas.openxmlformats.org/officeDocument/2006/relationships/drawing" Target="../drawings/drawing51.xml"/>
</Relationships>
</file>

<file path=xl/worksheets/_rels/sheet56.xml.rels><?xml version="1.0" encoding="UTF-8"?>
<Relationships xmlns="http://schemas.openxmlformats.org/package/2006/relationships"><Relationship Id="rId1" Type="http://schemas.openxmlformats.org/officeDocument/2006/relationships/drawing" Target="../drawings/drawing52.xml"/>
</Relationships>
</file>

<file path=xl/worksheets/_rels/sheet57.xml.rels><?xml version="1.0" encoding="UTF-8"?>
<Relationships xmlns="http://schemas.openxmlformats.org/package/2006/relationships"><Relationship Id="rId1" Type="http://schemas.openxmlformats.org/officeDocument/2006/relationships/drawing" Target="../drawings/drawing53.xml"/>
</Relationships>
</file>

<file path=xl/worksheets/_rels/sheet58.xml.rels><?xml version="1.0" encoding="UTF-8"?>
<Relationships xmlns="http://schemas.openxmlformats.org/package/2006/relationships"><Relationship Id="rId1" Type="http://schemas.openxmlformats.org/officeDocument/2006/relationships/drawing" Target="../drawings/drawing54.xml"/>
</Relationships>
</file>

<file path=xl/worksheets/_rels/sheet59.xml.rels><?xml version="1.0" encoding="UTF-8"?>
<Relationships xmlns="http://schemas.openxmlformats.org/package/2006/relationships"><Relationship Id="rId1" Type="http://schemas.openxmlformats.org/officeDocument/2006/relationships/drawing" Target="../drawings/drawing5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56.xml"/>
</Relationships>
</file>

<file path=xl/worksheets/_rels/sheet61.xml.rels><?xml version="1.0" encoding="UTF-8"?>
<Relationships xmlns="http://schemas.openxmlformats.org/package/2006/relationships"><Relationship Id="rId1" Type="http://schemas.openxmlformats.org/officeDocument/2006/relationships/drawing" Target="../drawings/drawing57.xml"/>
</Relationships>
</file>

<file path=xl/worksheets/_rels/sheet62.xml.rels><?xml version="1.0" encoding="UTF-8"?>
<Relationships xmlns="http://schemas.openxmlformats.org/package/2006/relationships"><Relationship Id="rId1" Type="http://schemas.openxmlformats.org/officeDocument/2006/relationships/drawing" Target="../drawings/drawing58.xml"/>
</Relationships>
</file>

<file path=xl/worksheets/_rels/sheet63.xml.rels><?xml version="1.0" encoding="UTF-8"?>
<Relationships xmlns="http://schemas.openxmlformats.org/package/2006/relationships"><Relationship Id="rId1" Type="http://schemas.openxmlformats.org/officeDocument/2006/relationships/drawing" Target="../drawings/drawing59.xml"/>
</Relationships>
</file>

<file path=xl/worksheets/_rels/sheet64.xml.rels><?xml version="1.0" encoding="UTF-8"?>
<Relationships xmlns="http://schemas.openxmlformats.org/package/2006/relationships"><Relationship Id="rId1" Type="http://schemas.openxmlformats.org/officeDocument/2006/relationships/drawing" Target="../drawings/drawing60.xml"/>
</Relationships>
</file>

<file path=xl/worksheets/_rels/sheet65.xml.rels><?xml version="1.0" encoding="UTF-8"?>
<Relationships xmlns="http://schemas.openxmlformats.org/package/2006/relationships"><Relationship Id="rId1" Type="http://schemas.openxmlformats.org/officeDocument/2006/relationships/drawing" Target="../drawings/drawing61.xml"/>
</Relationships>
</file>

<file path=xl/worksheets/_rels/sheet66.xml.rels><?xml version="1.0" encoding="UTF-8"?>
<Relationships xmlns="http://schemas.openxmlformats.org/package/2006/relationships"><Relationship Id="rId1" Type="http://schemas.openxmlformats.org/officeDocument/2006/relationships/drawing" Target="../drawings/drawing62.xml"/>
</Relationships>
</file>

<file path=xl/worksheets/_rels/sheet67.xml.rels><?xml version="1.0" encoding="UTF-8"?>
<Relationships xmlns="http://schemas.openxmlformats.org/package/2006/relationships"><Relationship Id="rId1" Type="http://schemas.openxmlformats.org/officeDocument/2006/relationships/drawing" Target="../drawings/drawing63.xml"/>
</Relationships>
</file>

<file path=xl/worksheets/_rels/sheet68.xml.rels><?xml version="1.0" encoding="UTF-8"?>
<Relationships xmlns="http://schemas.openxmlformats.org/package/2006/relationships"><Relationship Id="rId1" Type="http://schemas.openxmlformats.org/officeDocument/2006/relationships/drawing" Target="../drawings/drawing64.xml"/>
</Relationships>
</file>

<file path=xl/worksheets/_rels/sheet69.xml.rels><?xml version="1.0" encoding="UTF-8"?>
<Relationships xmlns="http://schemas.openxmlformats.org/package/2006/relationships"><Relationship Id="rId1" Type="http://schemas.openxmlformats.org/officeDocument/2006/relationships/drawing" Target="../drawings/drawing6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66.xml"/>
</Relationships>
</file>

<file path=xl/worksheets/_rels/sheet71.xml.rels><?xml version="1.0" encoding="UTF-8"?>
<Relationships xmlns="http://schemas.openxmlformats.org/package/2006/relationships"><Relationship Id="rId1" Type="http://schemas.openxmlformats.org/officeDocument/2006/relationships/drawing" Target="../drawings/drawing67.xml"/>
</Relationships>
</file>

<file path=xl/worksheets/_rels/sheet72.xml.rels><?xml version="1.0" encoding="UTF-8"?>
<Relationships xmlns="http://schemas.openxmlformats.org/package/2006/relationships"><Relationship Id="rId1" Type="http://schemas.openxmlformats.org/officeDocument/2006/relationships/drawing" Target="../drawings/drawing68.xml"/>
</Relationships>
</file>

<file path=xl/worksheets/_rels/sheet73.xml.rels><?xml version="1.0" encoding="UTF-8"?>
<Relationships xmlns="http://schemas.openxmlformats.org/package/2006/relationships"><Relationship Id="rId1" Type="http://schemas.openxmlformats.org/officeDocument/2006/relationships/drawing" Target="../drawings/drawing69.xml"/>
</Relationships>
</file>

<file path=xl/worksheets/_rels/sheet74.xml.rels><?xml version="1.0" encoding="UTF-8"?>
<Relationships xmlns="http://schemas.openxmlformats.org/package/2006/relationships"><Relationship Id="rId1" Type="http://schemas.openxmlformats.org/officeDocument/2006/relationships/drawing" Target="../drawings/drawing70.xml"/>
</Relationships>
</file>

<file path=xl/worksheets/_rels/sheet75.xml.rels><?xml version="1.0" encoding="UTF-8"?>
<Relationships xmlns="http://schemas.openxmlformats.org/package/2006/relationships"><Relationship Id="rId1" Type="http://schemas.openxmlformats.org/officeDocument/2006/relationships/drawing" Target="../drawings/drawing71.xml"/>
</Relationships>
</file>

<file path=xl/worksheets/_rels/sheet76.xml.rels><?xml version="1.0" encoding="UTF-8"?>
<Relationships xmlns="http://schemas.openxmlformats.org/package/2006/relationships"><Relationship Id="rId1" Type="http://schemas.openxmlformats.org/officeDocument/2006/relationships/drawing" Target="../drawings/drawing72.xml"/>
</Relationships>
</file>

<file path=xl/worksheets/_rels/sheet77.xml.rels><?xml version="1.0" encoding="UTF-8"?>
<Relationships xmlns="http://schemas.openxmlformats.org/package/2006/relationships"><Relationship Id="rId1" Type="http://schemas.openxmlformats.org/officeDocument/2006/relationships/drawing" Target="../drawings/drawing73.xml"/>
</Relationships>
</file>

<file path=xl/worksheets/_rels/sheet78.xml.rels><?xml version="1.0" encoding="UTF-8"?>
<Relationships xmlns="http://schemas.openxmlformats.org/package/2006/relationships"><Relationship Id="rId1" Type="http://schemas.openxmlformats.org/officeDocument/2006/relationships/drawing" Target="../drawings/drawing74.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75.xml"/>
</Relationships>
</file>

<file path=xl/worksheets/_rels/sheet81.xml.rels><?xml version="1.0" encoding="UTF-8"?>
<Relationships xmlns="http://schemas.openxmlformats.org/package/2006/relationships"><Relationship Id="rId1" Type="http://schemas.openxmlformats.org/officeDocument/2006/relationships/drawing" Target="../drawings/drawing76.xml"/>
</Relationships>
</file>

<file path=xl/worksheets/_rels/sheet82.xml.rels><?xml version="1.0" encoding="UTF-8"?>
<Relationships xmlns="http://schemas.openxmlformats.org/package/2006/relationships"><Relationship Id="rId1" Type="http://schemas.openxmlformats.org/officeDocument/2006/relationships/drawing" Target="../drawings/drawing77.xml"/>
</Relationships>
</file>

<file path=xl/worksheets/_rels/sheet83.xml.rels><?xml version="1.0" encoding="UTF-8"?>
<Relationships xmlns="http://schemas.openxmlformats.org/package/2006/relationships"><Relationship Id="rId1" Type="http://schemas.openxmlformats.org/officeDocument/2006/relationships/drawing" Target="../drawings/drawing78.xml"/>
</Relationships>
</file>

<file path=xl/worksheets/_rels/sheet84.xml.rels><?xml version="1.0" encoding="UTF-8"?>
<Relationships xmlns="http://schemas.openxmlformats.org/package/2006/relationships"><Relationship Id="rId1" Type="http://schemas.openxmlformats.org/officeDocument/2006/relationships/drawing" Target="../drawings/drawing79.xml"/>
</Relationships>
</file>

<file path=xl/worksheets/_rels/sheet85.xml.rels><?xml version="1.0" encoding="UTF-8"?>
<Relationships xmlns="http://schemas.openxmlformats.org/package/2006/relationships"><Relationship Id="rId1" Type="http://schemas.openxmlformats.org/officeDocument/2006/relationships/drawing" Target="../drawings/drawing80.xml"/>
</Relationships>
</file>

<file path=xl/worksheets/_rels/sheet86.xml.rels><?xml version="1.0" encoding="UTF-8"?>
<Relationships xmlns="http://schemas.openxmlformats.org/package/2006/relationships"><Relationship Id="rId1" Type="http://schemas.openxmlformats.org/officeDocument/2006/relationships/drawing" Target="../drawings/drawing81.xml"/>
</Relationships>
</file>

<file path=xl/worksheets/_rels/sheet87.xml.rels><?xml version="1.0" encoding="UTF-8"?>
<Relationships xmlns="http://schemas.openxmlformats.org/package/2006/relationships"><Relationship Id="rId1" Type="http://schemas.openxmlformats.org/officeDocument/2006/relationships/drawing" Target="../drawings/drawing82.xml"/>
</Relationships>
</file>

<file path=xl/worksheets/_rels/sheet88.xml.rels><?xml version="1.0" encoding="UTF-8"?>
<Relationships xmlns="http://schemas.openxmlformats.org/package/2006/relationships"><Relationship Id="rId1" Type="http://schemas.openxmlformats.org/officeDocument/2006/relationships/drawing" Target="../drawings/drawing83.xml"/>
</Relationships>
</file>

<file path=xl/worksheets/_rels/sheet89.xml.rels><?xml version="1.0" encoding="UTF-8"?>
<Relationships xmlns="http://schemas.openxmlformats.org/package/2006/relationships"><Relationship Id="rId1" Type="http://schemas.openxmlformats.org/officeDocument/2006/relationships/drawing" Target="../drawings/drawing84.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85.xml"/>
</Relationships>
</file>

<file path=xl/worksheets/_rels/sheet91.xml.rels><?xml version="1.0" encoding="UTF-8"?>
<Relationships xmlns="http://schemas.openxmlformats.org/package/2006/relationships"><Relationship Id="rId1" Type="http://schemas.openxmlformats.org/officeDocument/2006/relationships/drawing" Target="../drawings/drawing86.xml"/>
</Relationships>
</file>

<file path=xl/worksheets/_rels/sheet92.xml.rels><?xml version="1.0" encoding="UTF-8"?>
<Relationships xmlns="http://schemas.openxmlformats.org/package/2006/relationships"><Relationship Id="rId1" Type="http://schemas.openxmlformats.org/officeDocument/2006/relationships/drawing" Target="../drawings/drawing87.xml"/>
</Relationships>
</file>

<file path=xl/worksheets/_rels/sheet93.xml.rels><?xml version="1.0" encoding="UTF-8"?>
<Relationships xmlns="http://schemas.openxmlformats.org/package/2006/relationships"><Relationship Id="rId1" Type="http://schemas.openxmlformats.org/officeDocument/2006/relationships/drawing" Target="../drawings/drawing88.xml"/>
</Relationships>
</file>

<file path=xl/worksheets/_rels/sheet97.xml.rels><?xml version="1.0" encoding="UTF-8"?>
<Relationships xmlns="http://schemas.openxmlformats.org/package/2006/relationships"><Relationship Id="rId1" Type="http://schemas.openxmlformats.org/officeDocument/2006/relationships/drawing" Target="../drawings/drawing89.xml"/>
</Relationships>
</file>

<file path=xl/worksheets/_rels/sheet98.xml.rels><?xml version="1.0" encoding="UTF-8"?>
<Relationships xmlns="http://schemas.openxmlformats.org/package/2006/relationships"><Relationship Id="rId1" Type="http://schemas.openxmlformats.org/officeDocument/2006/relationships/drawing" Target="../drawings/drawing90.xml"/>
</Relationships>
</file>

<file path=xl/worksheets/_rels/sheet99.xml.rels><?xml version="1.0" encoding="UTF-8"?>
<Relationships xmlns="http://schemas.openxmlformats.org/package/2006/relationships"><Relationship Id="rId1" Type="http://schemas.openxmlformats.org/officeDocument/2006/relationships/drawing" Target="../drawings/drawing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4"/>
  <sheetViews>
    <sheetView showFormulas="false" showGridLines="true" showRowColHeaders="true" showZeros="true" rightToLeft="false" tabSelected="true" showOutlineSymbols="true" defaultGridColor="true" view="normal" topLeftCell="A136" colorId="64" zoomScale="100" zoomScaleNormal="100" zoomScalePageLayoutView="100" workbookViewId="0">
      <selection pane="topLeft" activeCell="E161" activeCellId="0" sqref="E161"/>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1" width="54.85"/>
    <col collapsed="false" customWidth="true" hidden="false" outlineLevel="0" max="3" min="3" style="0" width="10.41"/>
    <col collapsed="false" customWidth="true" hidden="false" outlineLevel="0" max="4" min="4" style="0" width="12.14"/>
    <col collapsed="false" customWidth="true" hidden="false" outlineLevel="0" max="5" min="5" style="1" width="58.99"/>
  </cols>
  <sheetData>
    <row r="1" customFormat="false" ht="12.75" hidden="false" customHeight="false" outlineLevel="0" collapsed="false">
      <c r="B1" s="2" t="s">
        <v>0</v>
      </c>
      <c r="C1" s="3"/>
    </row>
    <row r="2" customFormat="false" ht="12.75" hidden="false" customHeight="false" outlineLevel="0" collapsed="false">
      <c r="B2" s="0"/>
    </row>
    <row r="3" customFormat="false" ht="12.75" hidden="false" customHeight="false" outlineLevel="0" collapsed="false">
      <c r="B3" s="0"/>
      <c r="C3" s="4" t="s">
        <v>1</v>
      </c>
      <c r="D3" s="5"/>
    </row>
    <row r="4" customFormat="false" ht="12.75" hidden="false" customHeight="false" outlineLevel="0" collapsed="false">
      <c r="B4" s="0"/>
      <c r="C4" s="6" t="s">
        <v>2</v>
      </c>
      <c r="D4" s="7"/>
    </row>
    <row r="5" customFormat="false" ht="12.75" hidden="false" customHeight="false" outlineLevel="0" collapsed="false">
      <c r="B5" s="0"/>
      <c r="C5" s="6" t="s">
        <v>3</v>
      </c>
      <c r="D5" s="7"/>
    </row>
    <row r="6" customFormat="false" ht="12.75" hidden="false" customHeight="false" outlineLevel="0" collapsed="false">
      <c r="B6" s="0"/>
      <c r="C6" s="8" t="s">
        <v>4</v>
      </c>
      <c r="D6" s="9"/>
    </row>
    <row r="7" customFormat="false" ht="12.75" hidden="false" customHeight="false" outlineLevel="0" collapsed="false">
      <c r="A7" s="0" t="n">
        <v>1</v>
      </c>
      <c r="B7" s="10" t="s">
        <v>5</v>
      </c>
    </row>
    <row r="8" customFormat="false" ht="12.75" hidden="false" customHeight="false" outlineLevel="0" collapsed="false">
      <c r="A8" s="0" t="n">
        <v>2</v>
      </c>
      <c r="B8" s="11" t="s">
        <v>6</v>
      </c>
    </row>
    <row r="9" customFormat="false" ht="12.75" hidden="false" customHeight="false" outlineLevel="0" collapsed="false">
      <c r="A9" s="0" t="n">
        <v>3</v>
      </c>
      <c r="B9" s="12" t="s">
        <v>7</v>
      </c>
      <c r="D9" s="0" t="s">
        <v>8</v>
      </c>
    </row>
    <row r="10" customFormat="false" ht="12.75" hidden="false" customHeight="false" outlineLevel="0" collapsed="false">
      <c r="A10" s="0" t="n">
        <v>4</v>
      </c>
      <c r="B10" s="13" t="s">
        <v>9</v>
      </c>
      <c r="D10" s="14" t="n">
        <v>42932</v>
      </c>
    </row>
    <row r="11" customFormat="false" ht="12.75" hidden="false" customHeight="false" outlineLevel="0" collapsed="false">
      <c r="B11" s="0"/>
    </row>
    <row r="12" customFormat="false" ht="12.75" hidden="false" customHeight="false" outlineLevel="0" collapsed="false">
      <c r="A12" s="15" t="s">
        <v>10</v>
      </c>
      <c r="B12" s="16" t="s">
        <v>11</v>
      </c>
      <c r="C12" s="17" t="s">
        <v>12</v>
      </c>
      <c r="D12" s="18" t="s">
        <v>13</v>
      </c>
      <c r="E12" s="19" t="s">
        <v>14</v>
      </c>
    </row>
    <row r="13" customFormat="false" ht="12.75" hidden="false" customHeight="false" outlineLevel="0" collapsed="false">
      <c r="A13" s="20" t="n">
        <v>1</v>
      </c>
      <c r="B13" s="21" t="s">
        <v>15</v>
      </c>
      <c r="C13" s="22" t="n">
        <v>1</v>
      </c>
      <c r="D13" s="23"/>
      <c r="E13" s="19" t="s">
        <v>16</v>
      </c>
    </row>
    <row r="14" customFormat="false" ht="12.75" hidden="false" customHeight="false" outlineLevel="0" collapsed="false">
      <c r="A14" s="20" t="n">
        <v>1</v>
      </c>
      <c r="B14" s="21" t="s">
        <v>17</v>
      </c>
      <c r="C14" s="22" t="s">
        <v>18</v>
      </c>
      <c r="D14" s="23" t="n">
        <v>0.526688578831858</v>
      </c>
      <c r="E14" s="19" t="s">
        <v>19</v>
      </c>
    </row>
    <row r="15" customFormat="false" ht="12.75" hidden="false" customHeight="false" outlineLevel="0" collapsed="false">
      <c r="A15" s="20" t="n">
        <v>4</v>
      </c>
      <c r="B15" s="16" t="s">
        <v>20</v>
      </c>
      <c r="C15" s="22" t="n">
        <v>2</v>
      </c>
      <c r="D15" s="23"/>
      <c r="E15" s="19" t="s">
        <v>21</v>
      </c>
    </row>
    <row r="16" customFormat="false" ht="12.75" hidden="false" customHeight="false" outlineLevel="0" collapsed="false">
      <c r="A16" s="20" t="n">
        <v>4</v>
      </c>
      <c r="B16" s="16" t="s">
        <v>22</v>
      </c>
      <c r="C16" s="22" t="n">
        <v>3</v>
      </c>
      <c r="D16" s="23"/>
      <c r="E16" s="19" t="s">
        <v>23</v>
      </c>
    </row>
    <row r="17" customFormat="false" ht="12.75" hidden="false" customHeight="false" outlineLevel="0" collapsed="false">
      <c r="A17" s="20" t="n">
        <v>1</v>
      </c>
      <c r="B17" s="21" t="s">
        <v>24</v>
      </c>
      <c r="C17" s="22" t="n">
        <v>4</v>
      </c>
      <c r="D17" s="23" t="n">
        <v>0.156765998367347</v>
      </c>
      <c r="E17" s="19" t="s">
        <v>25</v>
      </c>
    </row>
    <row r="18" customFormat="false" ht="12.75" hidden="false" customHeight="false" outlineLevel="0" collapsed="false">
      <c r="A18" s="20" t="n">
        <v>1</v>
      </c>
      <c r="B18" s="21" t="s">
        <v>26</v>
      </c>
      <c r="C18" s="22" t="n">
        <v>5</v>
      </c>
      <c r="D18" s="23" t="n">
        <v>0.1375084</v>
      </c>
      <c r="E18" s="19" t="s">
        <v>27</v>
      </c>
    </row>
    <row r="19" customFormat="false" ht="12.75" hidden="false" customHeight="false" outlineLevel="0" collapsed="false">
      <c r="A19" s="20" t="n">
        <v>1</v>
      </c>
      <c r="B19" s="21" t="s">
        <v>28</v>
      </c>
      <c r="C19" s="22" t="n">
        <v>6</v>
      </c>
      <c r="D19" s="23" t="n">
        <v>0.070552128</v>
      </c>
      <c r="E19" s="19" t="s">
        <v>29</v>
      </c>
    </row>
    <row r="20" customFormat="false" ht="12.75" hidden="false" customHeight="false" outlineLevel="0" collapsed="false">
      <c r="A20" s="20" t="n">
        <v>4</v>
      </c>
      <c r="B20" s="16" t="s">
        <v>30</v>
      </c>
      <c r="C20" s="22" t="n">
        <v>7</v>
      </c>
      <c r="D20" s="23"/>
      <c r="E20" s="19" t="s">
        <v>31</v>
      </c>
    </row>
    <row r="21" customFormat="false" ht="12.75" hidden="false" customHeight="false" outlineLevel="0" collapsed="false">
      <c r="A21" s="20" t="n">
        <v>1</v>
      </c>
      <c r="B21" s="21" t="s">
        <v>32</v>
      </c>
      <c r="C21" s="22" t="s">
        <v>33</v>
      </c>
      <c r="D21" s="23"/>
      <c r="E21" s="19" t="s">
        <v>34</v>
      </c>
    </row>
    <row r="22" customFormat="false" ht="12.75" hidden="false" customHeight="false" outlineLevel="0" collapsed="false">
      <c r="A22" s="20" t="n">
        <v>2</v>
      </c>
      <c r="B22" s="24" t="s">
        <v>35</v>
      </c>
      <c r="C22" s="22" t="s">
        <v>36</v>
      </c>
      <c r="D22" s="25"/>
      <c r="E22" s="19" t="s">
        <v>35</v>
      </c>
    </row>
    <row r="23" customFormat="false" ht="12.75" hidden="false" customHeight="false" outlineLevel="0" collapsed="false">
      <c r="A23" s="20" t="n">
        <v>4</v>
      </c>
      <c r="B23" s="16" t="s">
        <v>37</v>
      </c>
      <c r="C23" s="22" t="n">
        <v>10</v>
      </c>
      <c r="D23" s="25"/>
      <c r="E23" s="19"/>
    </row>
    <row r="24" customFormat="false" ht="12.75" hidden="false" customHeight="false" outlineLevel="0" collapsed="false">
      <c r="A24" s="20" t="n">
        <v>4</v>
      </c>
      <c r="B24" s="16" t="s">
        <v>38</v>
      </c>
      <c r="C24" s="22" t="n">
        <v>11</v>
      </c>
      <c r="D24" s="25"/>
      <c r="E24" s="19"/>
    </row>
    <row r="25" customFormat="false" ht="12.75" hidden="false" customHeight="false" outlineLevel="0" collapsed="false">
      <c r="A25" s="20" t="n">
        <v>4</v>
      </c>
      <c r="B25" s="16" t="s">
        <v>39</v>
      </c>
      <c r="C25" s="22" t="n">
        <v>13</v>
      </c>
      <c r="D25" s="25"/>
      <c r="E25" s="19"/>
    </row>
    <row r="26" customFormat="false" ht="12.75" hidden="false" customHeight="false" outlineLevel="0" collapsed="false">
      <c r="A26" s="20" t="n">
        <v>4</v>
      </c>
      <c r="B26" s="16" t="s">
        <v>40</v>
      </c>
      <c r="C26" s="22" t="n">
        <v>16</v>
      </c>
      <c r="D26" s="23"/>
      <c r="E26" s="19" t="s">
        <v>41</v>
      </c>
    </row>
    <row r="27" customFormat="false" ht="12.75" hidden="false" customHeight="false" outlineLevel="0" collapsed="false">
      <c r="A27" s="20" t="n">
        <v>1</v>
      </c>
      <c r="B27" s="21" t="s">
        <v>42</v>
      </c>
      <c r="C27" s="22" t="n">
        <v>20</v>
      </c>
      <c r="D27" s="23" t="n">
        <v>0.107</v>
      </c>
      <c r="E27" s="19" t="s">
        <v>43</v>
      </c>
    </row>
    <row r="28" customFormat="false" ht="12.75" hidden="false" customHeight="false" outlineLevel="0" collapsed="false">
      <c r="A28" s="20" t="n">
        <v>1</v>
      </c>
      <c r="B28" s="21" t="s">
        <v>44</v>
      </c>
      <c r="C28" s="22" t="n">
        <v>21</v>
      </c>
      <c r="D28" s="23" t="n">
        <v>0.974598144</v>
      </c>
      <c r="E28" s="19" t="s">
        <v>45</v>
      </c>
    </row>
    <row r="29" customFormat="false" ht="12.75" hidden="false" customHeight="false" outlineLevel="0" collapsed="false">
      <c r="A29" s="20" t="n">
        <v>2</v>
      </c>
      <c r="B29" s="24" t="s">
        <v>46</v>
      </c>
      <c r="C29" s="22" t="n">
        <v>22</v>
      </c>
      <c r="D29" s="23"/>
      <c r="E29" s="19" t="s">
        <v>47</v>
      </c>
    </row>
    <row r="30" customFormat="false" ht="12.75" hidden="false" customHeight="false" outlineLevel="0" collapsed="false">
      <c r="A30" s="20" t="n">
        <v>1</v>
      </c>
      <c r="B30" s="21" t="s">
        <v>48</v>
      </c>
      <c r="C30" s="22" t="s">
        <v>49</v>
      </c>
      <c r="D30" s="23"/>
      <c r="E30" s="19" t="s">
        <v>47</v>
      </c>
    </row>
    <row r="31" customFormat="false" ht="12.75" hidden="false" customHeight="false" outlineLevel="0" collapsed="false">
      <c r="A31" s="20" t="n">
        <v>2</v>
      </c>
      <c r="B31" s="24" t="s">
        <v>50</v>
      </c>
      <c r="C31" s="22" t="n">
        <v>23</v>
      </c>
      <c r="D31" s="23" t="n">
        <v>0.249120610292209</v>
      </c>
      <c r="E31" s="19" t="s">
        <v>51</v>
      </c>
    </row>
    <row r="32" customFormat="false" ht="12.75" hidden="false" customHeight="false" outlineLevel="0" collapsed="false">
      <c r="A32" s="20" t="n">
        <v>2</v>
      </c>
      <c r="B32" s="24" t="s">
        <v>52</v>
      </c>
      <c r="C32" s="22" t="n">
        <v>24</v>
      </c>
      <c r="D32" s="23"/>
      <c r="E32" s="19" t="s">
        <v>51</v>
      </c>
    </row>
    <row r="33" customFormat="false" ht="12.75" hidden="false" customHeight="false" outlineLevel="0" collapsed="false">
      <c r="A33" s="20" t="n">
        <v>1</v>
      </c>
      <c r="B33" s="21" t="s">
        <v>53</v>
      </c>
      <c r="C33" s="22" t="n">
        <v>25</v>
      </c>
      <c r="D33" s="23" t="n">
        <v>1.305432</v>
      </c>
      <c r="E33" s="19" t="s">
        <v>54</v>
      </c>
    </row>
    <row r="34" customFormat="false" ht="12.75" hidden="false" customHeight="false" outlineLevel="0" collapsed="false">
      <c r="A34" s="20" t="n">
        <v>1</v>
      </c>
      <c r="B34" s="21" t="s">
        <v>55</v>
      </c>
      <c r="C34" s="22" t="n">
        <v>26</v>
      </c>
      <c r="D34" s="23"/>
      <c r="E34" s="19" t="s">
        <v>56</v>
      </c>
    </row>
    <row r="35" customFormat="false" ht="12.75" hidden="false" customHeight="false" outlineLevel="0" collapsed="false">
      <c r="A35" s="20" t="n">
        <v>4</v>
      </c>
      <c r="B35" s="16" t="s">
        <v>57</v>
      </c>
      <c r="C35" s="22" t="n">
        <v>27</v>
      </c>
      <c r="D35" s="23"/>
      <c r="E35" s="19" t="s">
        <v>58</v>
      </c>
    </row>
    <row r="36" customFormat="false" ht="12.75" hidden="false" customHeight="false" outlineLevel="0" collapsed="false">
      <c r="A36" s="20" t="n">
        <v>1</v>
      </c>
      <c r="B36" s="21" t="s">
        <v>59</v>
      </c>
      <c r="C36" s="22" t="n">
        <v>28</v>
      </c>
      <c r="D36" s="23" t="n">
        <v>1.65123718918919</v>
      </c>
      <c r="E36" s="19" t="s">
        <v>60</v>
      </c>
    </row>
    <row r="37" customFormat="false" ht="12.75" hidden="false" customHeight="false" outlineLevel="0" collapsed="false">
      <c r="A37" s="20" t="n">
        <v>1</v>
      </c>
      <c r="B37" s="21" t="s">
        <v>61</v>
      </c>
      <c r="C37" s="22" t="s">
        <v>62</v>
      </c>
      <c r="D37" s="23" t="n">
        <v>0.364995290752158</v>
      </c>
      <c r="E37" s="19" t="s">
        <v>60</v>
      </c>
    </row>
    <row r="38" customFormat="false" ht="25.5" hidden="false" customHeight="false" outlineLevel="0" collapsed="false">
      <c r="A38" s="20" t="n">
        <v>1</v>
      </c>
      <c r="B38" s="21" t="s">
        <v>63</v>
      </c>
      <c r="C38" s="22" t="n">
        <v>29</v>
      </c>
      <c r="D38" s="23" t="n">
        <v>0.412355575334584</v>
      </c>
      <c r="E38" s="19" t="s">
        <v>64</v>
      </c>
    </row>
    <row r="39" customFormat="false" ht="12.75" hidden="false" customHeight="false" outlineLevel="0" collapsed="false">
      <c r="A39" s="20" t="n">
        <v>1</v>
      </c>
      <c r="B39" s="21" t="s">
        <v>65</v>
      </c>
      <c r="C39" s="22" t="s">
        <v>66</v>
      </c>
      <c r="D39" s="23" t="n">
        <v>0.04</v>
      </c>
      <c r="E39" s="19" t="s">
        <v>67</v>
      </c>
    </row>
    <row r="40" customFormat="false" ht="25.5" hidden="false" customHeight="false" outlineLevel="0" collapsed="false">
      <c r="A40" s="20" t="n">
        <v>1</v>
      </c>
      <c r="B40" s="21" t="s">
        <v>68</v>
      </c>
      <c r="C40" s="22" t="s">
        <v>69</v>
      </c>
      <c r="D40" s="23" t="n">
        <v>0.069</v>
      </c>
      <c r="E40" s="26" t="s">
        <v>70</v>
      </c>
    </row>
    <row r="41" customFormat="false" ht="12.75" hidden="false" customHeight="false" outlineLevel="0" collapsed="false">
      <c r="A41" s="20" t="n">
        <v>1</v>
      </c>
      <c r="B41" s="21" t="s">
        <v>71</v>
      </c>
      <c r="C41" s="22" t="n">
        <v>31</v>
      </c>
      <c r="D41" s="23" t="n">
        <v>0.1164019968</v>
      </c>
      <c r="E41" s="19" t="s">
        <v>72</v>
      </c>
    </row>
    <row r="42" customFormat="false" ht="12.75" hidden="false" customHeight="false" outlineLevel="0" collapsed="false">
      <c r="A42" s="20" t="n">
        <v>4</v>
      </c>
      <c r="B42" s="16" t="s">
        <v>73</v>
      </c>
      <c r="C42" s="22" t="n">
        <v>32</v>
      </c>
      <c r="D42" s="23"/>
      <c r="E42" s="19" t="s">
        <v>74</v>
      </c>
    </row>
    <row r="43" customFormat="false" ht="12.75" hidden="false" customHeight="false" outlineLevel="0" collapsed="false">
      <c r="A43" s="20" t="n">
        <v>1</v>
      </c>
      <c r="B43" s="21" t="s">
        <v>75</v>
      </c>
      <c r="C43" s="22" t="s">
        <v>76</v>
      </c>
      <c r="D43" s="23"/>
      <c r="E43" s="19" t="s">
        <v>77</v>
      </c>
    </row>
    <row r="44" customFormat="false" ht="12.75" hidden="false" customHeight="false" outlineLevel="0" collapsed="false">
      <c r="A44" s="20" t="n">
        <v>4</v>
      </c>
      <c r="B44" s="16" t="s">
        <v>78</v>
      </c>
      <c r="C44" s="22" t="n">
        <v>34</v>
      </c>
      <c r="D44" s="23"/>
      <c r="E44" s="19" t="s">
        <v>79</v>
      </c>
    </row>
    <row r="45" customFormat="false" ht="12.75" hidden="false" customHeight="false" outlineLevel="0" collapsed="false">
      <c r="A45" s="20" t="n">
        <v>4</v>
      </c>
      <c r="B45" s="16" t="s">
        <v>80</v>
      </c>
      <c r="C45" s="27" t="n">
        <v>35</v>
      </c>
      <c r="D45" s="23"/>
      <c r="E45" s="19" t="s">
        <v>81</v>
      </c>
    </row>
    <row r="46" customFormat="false" ht="25.5" hidden="false" customHeight="false" outlineLevel="0" collapsed="false">
      <c r="A46" s="20" t="n">
        <v>1</v>
      </c>
      <c r="B46" s="21" t="s">
        <v>82</v>
      </c>
      <c r="C46" s="22" t="n">
        <v>36</v>
      </c>
      <c r="D46" s="23" t="n">
        <v>0.470019321799308</v>
      </c>
      <c r="E46" s="19" t="s">
        <v>83</v>
      </c>
    </row>
    <row r="47" customFormat="false" ht="12.75" hidden="false" customHeight="false" outlineLevel="0" collapsed="false">
      <c r="A47" s="20" t="n">
        <v>1</v>
      </c>
      <c r="B47" s="21" t="s">
        <v>84</v>
      </c>
      <c r="C47" s="22" t="s">
        <v>85</v>
      </c>
      <c r="D47" s="23" t="n">
        <v>0.509375564461248</v>
      </c>
      <c r="E47" s="19" t="s">
        <v>86</v>
      </c>
    </row>
    <row r="48" customFormat="false" ht="25.5" hidden="false" customHeight="false" outlineLevel="0" collapsed="false">
      <c r="A48" s="20" t="n">
        <v>1</v>
      </c>
      <c r="B48" s="21" t="s">
        <v>87</v>
      </c>
      <c r="C48" s="22" t="n">
        <v>39</v>
      </c>
      <c r="D48" s="28" t="n">
        <v>0.446370817172318</v>
      </c>
      <c r="E48" s="19" t="s">
        <v>88</v>
      </c>
    </row>
    <row r="49" customFormat="false" ht="25.5" hidden="false" customHeight="false" outlineLevel="0" collapsed="false">
      <c r="A49" s="20" t="n">
        <v>4</v>
      </c>
      <c r="B49" s="16" t="s">
        <v>89</v>
      </c>
      <c r="C49" s="22" t="n">
        <v>40</v>
      </c>
      <c r="D49" s="28" t="n">
        <v>1.92218821818182</v>
      </c>
      <c r="E49" s="19" t="s">
        <v>90</v>
      </c>
    </row>
    <row r="50" customFormat="false" ht="12.75" hidden="false" customHeight="false" outlineLevel="0" collapsed="false">
      <c r="A50" s="20" t="n">
        <v>1</v>
      </c>
      <c r="B50" s="21" t="s">
        <v>91</v>
      </c>
      <c r="C50" s="22" t="n">
        <v>41</v>
      </c>
      <c r="D50" s="28" t="n">
        <v>0</v>
      </c>
      <c r="E50" s="19" t="s">
        <v>92</v>
      </c>
    </row>
    <row r="51" customFormat="false" ht="25.5" hidden="false" customHeight="false" outlineLevel="0" collapsed="false">
      <c r="A51" s="20" t="n">
        <v>1</v>
      </c>
      <c r="B51" s="29" t="s">
        <v>93</v>
      </c>
      <c r="C51" s="22" t="n">
        <v>42</v>
      </c>
      <c r="D51" s="30" t="n">
        <v>0.36356694717833</v>
      </c>
      <c r="E51" s="19" t="s">
        <v>94</v>
      </c>
    </row>
    <row r="52" customFormat="false" ht="25.5" hidden="false" customHeight="false" outlineLevel="0" collapsed="false">
      <c r="A52" s="20" t="n">
        <v>1</v>
      </c>
      <c r="B52" s="29" t="s">
        <v>95</v>
      </c>
      <c r="C52" s="22" t="n">
        <v>43</v>
      </c>
      <c r="D52" s="30" t="n">
        <v>1.42892230872483</v>
      </c>
      <c r="E52" s="19" t="s">
        <v>96</v>
      </c>
    </row>
    <row r="53" customFormat="false" ht="12.75" hidden="false" customHeight="false" outlineLevel="0" collapsed="false">
      <c r="A53" s="20" t="n">
        <v>2</v>
      </c>
      <c r="B53" s="24" t="s">
        <v>97</v>
      </c>
      <c r="C53" s="22" t="n">
        <v>44</v>
      </c>
      <c r="D53" s="28"/>
      <c r="E53" s="19" t="s">
        <v>98</v>
      </c>
    </row>
    <row r="54" customFormat="false" ht="12.75" hidden="false" customHeight="false" outlineLevel="0" collapsed="false">
      <c r="A54" s="20" t="n">
        <v>2</v>
      </c>
      <c r="B54" s="24" t="s">
        <v>99</v>
      </c>
      <c r="C54" s="22" t="n">
        <v>45</v>
      </c>
      <c r="D54" s="28"/>
      <c r="E54" s="19" t="s">
        <v>100</v>
      </c>
    </row>
    <row r="55" customFormat="false" ht="25.5" hidden="false" customHeight="false" outlineLevel="0" collapsed="false">
      <c r="A55" s="20" t="n">
        <v>2</v>
      </c>
      <c r="B55" s="24" t="s">
        <v>101</v>
      </c>
      <c r="C55" s="22" t="n">
        <v>46</v>
      </c>
      <c r="D55" s="28"/>
      <c r="E55" s="19" t="s">
        <v>102</v>
      </c>
    </row>
    <row r="56" customFormat="false" ht="12.75" hidden="false" customHeight="false" outlineLevel="0" collapsed="false">
      <c r="A56" s="20" t="n">
        <v>4</v>
      </c>
      <c r="B56" s="16" t="s">
        <v>103</v>
      </c>
      <c r="C56" s="22" t="n">
        <v>47</v>
      </c>
      <c r="D56" s="28"/>
      <c r="E56" s="19"/>
    </row>
    <row r="57" customFormat="false" ht="12.75" hidden="false" customHeight="false" outlineLevel="0" collapsed="false">
      <c r="A57" s="20" t="n">
        <v>2</v>
      </c>
      <c r="B57" s="24" t="s">
        <v>104</v>
      </c>
      <c r="C57" s="22" t="n">
        <v>49</v>
      </c>
      <c r="D57" s="28"/>
      <c r="E57" s="19" t="s">
        <v>105</v>
      </c>
    </row>
    <row r="58" customFormat="false" ht="12.75" hidden="false" customHeight="false" outlineLevel="0" collapsed="false">
      <c r="A58" s="20" t="n">
        <v>1</v>
      </c>
      <c r="B58" s="21" t="s">
        <v>106</v>
      </c>
      <c r="C58" s="22" t="n">
        <v>50</v>
      </c>
      <c r="D58" s="28"/>
      <c r="E58" s="19" t="s">
        <v>107</v>
      </c>
    </row>
    <row r="59" customFormat="false" ht="12.75" hidden="false" customHeight="false" outlineLevel="0" collapsed="false">
      <c r="A59" s="20" t="n">
        <v>1</v>
      </c>
      <c r="B59" s="21" t="s">
        <v>108</v>
      </c>
      <c r="C59" s="22" t="s">
        <v>109</v>
      </c>
      <c r="D59" s="23" t="n">
        <v>0.2965</v>
      </c>
      <c r="E59" s="19" t="s">
        <v>110</v>
      </c>
    </row>
    <row r="60" customFormat="false" ht="12.75" hidden="false" customHeight="false" outlineLevel="0" collapsed="false">
      <c r="A60" s="20" t="n">
        <v>1</v>
      </c>
      <c r="B60" s="21" t="s">
        <v>111</v>
      </c>
      <c r="C60" s="22" t="s">
        <v>112</v>
      </c>
      <c r="D60" s="23"/>
      <c r="E60" s="19" t="s">
        <v>113</v>
      </c>
    </row>
    <row r="61" customFormat="false" ht="12.75" hidden="false" customHeight="false" outlineLevel="0" collapsed="false">
      <c r="A61" s="20" t="n">
        <v>2</v>
      </c>
      <c r="B61" s="24" t="s">
        <v>114</v>
      </c>
      <c r="C61" s="22" t="n">
        <v>52</v>
      </c>
      <c r="D61" s="28" t="n">
        <v>1.41540242345277</v>
      </c>
      <c r="E61" s="19" t="s">
        <v>115</v>
      </c>
    </row>
    <row r="62" customFormat="false" ht="25.5" hidden="false" customHeight="false" outlineLevel="0" collapsed="false">
      <c r="A62" s="20" t="n">
        <v>1</v>
      </c>
      <c r="B62" s="21" t="s">
        <v>116</v>
      </c>
      <c r="C62" s="22" t="s">
        <v>117</v>
      </c>
      <c r="D62" s="28"/>
      <c r="E62" s="19" t="s">
        <v>118</v>
      </c>
    </row>
    <row r="63" customFormat="false" ht="12.75" hidden="false" customHeight="false" outlineLevel="0" collapsed="false">
      <c r="A63" s="20" t="n">
        <v>2</v>
      </c>
      <c r="B63" s="31" t="s">
        <v>119</v>
      </c>
      <c r="C63" s="22" t="n">
        <v>54</v>
      </c>
      <c r="D63" s="28"/>
      <c r="E63" s="19" t="s">
        <v>120</v>
      </c>
    </row>
    <row r="64" customFormat="false" ht="12.75" hidden="false" customHeight="false" outlineLevel="0" collapsed="false">
      <c r="A64" s="20" t="n">
        <v>1</v>
      </c>
      <c r="B64" s="32" t="s">
        <v>121</v>
      </c>
      <c r="C64" s="22" t="s">
        <v>122</v>
      </c>
      <c r="D64" s="28"/>
      <c r="E64" s="33" t="s">
        <v>123</v>
      </c>
    </row>
    <row r="65" customFormat="false" ht="12.75" hidden="false" customHeight="false" outlineLevel="0" collapsed="false">
      <c r="A65" s="20" t="n">
        <v>4</v>
      </c>
      <c r="B65" s="34" t="s">
        <v>124</v>
      </c>
      <c r="C65" s="22" t="n">
        <v>56</v>
      </c>
      <c r="D65" s="28" t="n">
        <v>0.74969088</v>
      </c>
      <c r="E65" s="33" t="s">
        <v>124</v>
      </c>
    </row>
    <row r="66" customFormat="false" ht="25.5" hidden="false" customHeight="false" outlineLevel="0" collapsed="false">
      <c r="A66" s="20" t="n">
        <v>1</v>
      </c>
      <c r="B66" s="21" t="s">
        <v>125</v>
      </c>
      <c r="C66" s="22" t="n">
        <v>57</v>
      </c>
      <c r="D66" s="35" t="n">
        <v>0.323585634049657</v>
      </c>
      <c r="E66" s="18" t="s">
        <v>126</v>
      </c>
    </row>
    <row r="67" customFormat="false" ht="12.75" hidden="false" customHeight="false" outlineLevel="0" collapsed="false">
      <c r="A67" s="20" t="n">
        <v>1</v>
      </c>
      <c r="B67" s="21" t="s">
        <v>127</v>
      </c>
      <c r="C67" s="22" t="s">
        <v>128</v>
      </c>
      <c r="D67" s="28" t="n">
        <v>0.066</v>
      </c>
      <c r="E67" s="19" t="s">
        <v>127</v>
      </c>
    </row>
    <row r="68" customFormat="false" ht="12.75" hidden="false" customHeight="false" outlineLevel="0" collapsed="false">
      <c r="A68" s="20" t="n">
        <v>1</v>
      </c>
      <c r="B68" s="21" t="s">
        <v>129</v>
      </c>
      <c r="C68" s="22" t="n">
        <v>59</v>
      </c>
      <c r="D68" s="28" t="n">
        <v>0.8485995</v>
      </c>
      <c r="E68" s="19" t="s">
        <v>130</v>
      </c>
    </row>
    <row r="69" customFormat="false" ht="12.75" hidden="false" customHeight="false" outlineLevel="0" collapsed="false">
      <c r="A69" s="20" t="n">
        <v>1</v>
      </c>
      <c r="B69" s="21" t="s">
        <v>131</v>
      </c>
      <c r="C69" s="22" t="s">
        <v>132</v>
      </c>
      <c r="D69" s="28" t="n">
        <v>0.1375084</v>
      </c>
      <c r="E69" s="19" t="s">
        <v>133</v>
      </c>
    </row>
    <row r="70" customFormat="false" ht="12.75" hidden="false" customHeight="false" outlineLevel="0" collapsed="false">
      <c r="A70" s="20" t="n">
        <v>1</v>
      </c>
      <c r="B70" s="21" t="s">
        <v>134</v>
      </c>
      <c r="C70" s="22" t="n">
        <v>61</v>
      </c>
      <c r="D70" s="28" t="n">
        <v>0.404387391794872</v>
      </c>
      <c r="E70" s="19" t="s">
        <v>135</v>
      </c>
    </row>
    <row r="71" customFormat="false" ht="25.5" hidden="false" customHeight="false" outlineLevel="0" collapsed="false">
      <c r="A71" s="20" t="n">
        <v>1</v>
      </c>
      <c r="B71" s="36" t="s">
        <v>136</v>
      </c>
      <c r="C71" s="37" t="s">
        <v>137</v>
      </c>
      <c r="D71" s="28" t="n">
        <v>0.753</v>
      </c>
      <c r="E71" s="26" t="s">
        <v>138</v>
      </c>
    </row>
    <row r="72" customFormat="false" ht="12.75" hidden="false" customHeight="false" outlineLevel="0" collapsed="false">
      <c r="A72" s="20" t="n">
        <v>1</v>
      </c>
      <c r="B72" s="21" t="s">
        <v>139</v>
      </c>
      <c r="C72" s="22" t="n">
        <v>62</v>
      </c>
      <c r="D72" s="28" t="n">
        <v>0.446370817172318</v>
      </c>
      <c r="E72" s="19" t="s">
        <v>140</v>
      </c>
    </row>
    <row r="73" customFormat="false" ht="12.75" hidden="false" customHeight="false" outlineLevel="0" collapsed="false">
      <c r="A73" s="20" t="n">
        <v>1</v>
      </c>
      <c r="B73" s="21" t="s">
        <v>141</v>
      </c>
      <c r="C73" s="22" t="s">
        <v>142</v>
      </c>
      <c r="D73" s="28" t="n">
        <v>0.446370817172318</v>
      </c>
      <c r="E73" s="19" t="s">
        <v>143</v>
      </c>
    </row>
    <row r="74" customFormat="false" ht="25.5" hidden="false" customHeight="false" outlineLevel="0" collapsed="false">
      <c r="A74" s="20" t="n">
        <v>1</v>
      </c>
      <c r="B74" s="21" t="s">
        <v>144</v>
      </c>
      <c r="C74" s="22" t="s">
        <v>145</v>
      </c>
      <c r="D74" s="28"/>
      <c r="E74" s="19" t="s">
        <v>146</v>
      </c>
    </row>
    <row r="75" customFormat="false" ht="25.5" hidden="false" customHeight="false" outlineLevel="0" collapsed="false">
      <c r="A75" s="20" t="n">
        <v>4</v>
      </c>
      <c r="B75" s="38" t="s">
        <v>147</v>
      </c>
      <c r="C75" s="22" t="n">
        <v>63</v>
      </c>
      <c r="D75" s="39"/>
      <c r="E75" s="33" t="s">
        <v>148</v>
      </c>
    </row>
    <row r="76" customFormat="false" ht="12.75" hidden="false" customHeight="false" outlineLevel="0" collapsed="false">
      <c r="A76" s="20" t="n">
        <v>1</v>
      </c>
      <c r="B76" s="36" t="s">
        <v>149</v>
      </c>
      <c r="C76" s="22" t="n">
        <v>64</v>
      </c>
      <c r="D76" s="28" t="n">
        <v>0.668928899316398</v>
      </c>
      <c r="E76" s="19" t="s">
        <v>149</v>
      </c>
    </row>
    <row r="77" customFormat="false" ht="12.75" hidden="false" customHeight="false" outlineLevel="0" collapsed="false">
      <c r="A77" s="20" t="n">
        <v>4</v>
      </c>
      <c r="B77" s="16" t="s">
        <v>150</v>
      </c>
      <c r="C77" s="22" t="n">
        <v>65</v>
      </c>
      <c r="D77" s="39"/>
      <c r="E77" s="19" t="s">
        <v>150</v>
      </c>
    </row>
    <row r="78" customFormat="false" ht="12.75" hidden="false" customHeight="false" outlineLevel="0" collapsed="false">
      <c r="A78" s="20" t="n">
        <v>2</v>
      </c>
      <c r="B78" s="24" t="s">
        <v>151</v>
      </c>
      <c r="C78" s="22" t="n">
        <v>66</v>
      </c>
      <c r="D78" s="39"/>
      <c r="E78" s="19" t="s">
        <v>151</v>
      </c>
    </row>
    <row r="79" customFormat="false" ht="12.75" hidden="false" customHeight="false" outlineLevel="0" collapsed="false">
      <c r="A79" s="13" t="n">
        <v>2</v>
      </c>
      <c r="B79" s="24" t="s">
        <v>152</v>
      </c>
      <c r="C79" s="40" t="s">
        <v>153</v>
      </c>
      <c r="D79" s="39"/>
      <c r="E79" s="33" t="s">
        <v>152</v>
      </c>
    </row>
    <row r="80" customFormat="false" ht="25.5" hidden="false" customHeight="false" outlineLevel="0" collapsed="false">
      <c r="A80" s="13" t="n">
        <v>2</v>
      </c>
      <c r="B80" s="24" t="s">
        <v>154</v>
      </c>
      <c r="C80" s="40" t="s">
        <v>155</v>
      </c>
      <c r="D80" s="39"/>
      <c r="E80" s="33" t="s">
        <v>156</v>
      </c>
    </row>
    <row r="81" customFormat="false" ht="25.5" hidden="false" customHeight="false" outlineLevel="0" collapsed="false">
      <c r="A81" s="13" t="n">
        <v>1</v>
      </c>
      <c r="B81" s="21" t="s">
        <v>157</v>
      </c>
      <c r="C81" s="22" t="n">
        <v>68</v>
      </c>
      <c r="D81" s="28" t="n">
        <v>1.92218821818182</v>
      </c>
      <c r="E81" s="19" t="s">
        <v>158</v>
      </c>
    </row>
    <row r="82" customFormat="false" ht="12.75" hidden="false" customHeight="false" outlineLevel="0" collapsed="false">
      <c r="A82" s="20" t="n">
        <v>2</v>
      </c>
      <c r="B82" s="24" t="s">
        <v>159</v>
      </c>
      <c r="C82" s="40" t="s">
        <v>160</v>
      </c>
      <c r="D82" s="39"/>
      <c r="E82" s="33" t="s">
        <v>159</v>
      </c>
    </row>
    <row r="83" customFormat="false" ht="12.75" hidden="false" customHeight="false" outlineLevel="0" collapsed="false">
      <c r="A83" s="13" t="n">
        <v>2</v>
      </c>
      <c r="B83" s="24" t="s">
        <v>161</v>
      </c>
      <c r="C83" s="22" t="n">
        <v>70</v>
      </c>
      <c r="D83" s="39"/>
      <c r="E83" s="33" t="s">
        <v>161</v>
      </c>
    </row>
    <row r="84" customFormat="false" ht="25.5" hidden="false" customHeight="false" outlineLevel="0" collapsed="false">
      <c r="A84" s="13" t="n">
        <v>4</v>
      </c>
      <c r="B84" s="38" t="s">
        <v>162</v>
      </c>
      <c r="C84" s="40" t="n">
        <v>71</v>
      </c>
      <c r="D84" s="39"/>
      <c r="E84" s="19" t="s">
        <v>163</v>
      </c>
    </row>
    <row r="85" customFormat="false" ht="25.5" hidden="false" customHeight="false" outlineLevel="0" collapsed="false">
      <c r="A85" s="13" t="n">
        <v>2</v>
      </c>
      <c r="B85" s="24" t="s">
        <v>164</v>
      </c>
      <c r="C85" s="22" t="n">
        <v>72</v>
      </c>
      <c r="D85" s="23" t="n">
        <v>1.84137628656716</v>
      </c>
      <c r="E85" s="19" t="s">
        <v>165</v>
      </c>
    </row>
    <row r="86" customFormat="false" ht="12.75" hidden="false" customHeight="false" outlineLevel="0" collapsed="false">
      <c r="A86" s="13" t="n">
        <v>1</v>
      </c>
      <c r="B86" s="21" t="s">
        <v>166</v>
      </c>
      <c r="C86" s="22" t="s">
        <v>167</v>
      </c>
      <c r="D86" s="23"/>
      <c r="E86" s="19" t="s">
        <v>168</v>
      </c>
    </row>
    <row r="87" customFormat="false" ht="12.75" hidden="false" customHeight="false" outlineLevel="0" collapsed="false">
      <c r="A87" s="13" t="n">
        <v>2</v>
      </c>
      <c r="B87" s="24" t="s">
        <v>169</v>
      </c>
      <c r="C87" s="22" t="n">
        <v>74</v>
      </c>
      <c r="D87" s="23" t="n">
        <v>0.184106959112382</v>
      </c>
      <c r="E87" s="19" t="s">
        <v>169</v>
      </c>
    </row>
    <row r="88" customFormat="false" ht="12.75" hidden="false" customHeight="false" outlineLevel="0" collapsed="false">
      <c r="A88" s="13" t="n">
        <v>2</v>
      </c>
      <c r="B88" s="41" t="s">
        <v>170</v>
      </c>
      <c r="C88" s="27" t="n">
        <v>75</v>
      </c>
      <c r="D88" s="23" t="n">
        <v>0.0194111599045346</v>
      </c>
      <c r="E88" s="19"/>
    </row>
    <row r="89" customFormat="false" ht="12.75" hidden="false" customHeight="false" outlineLevel="0" collapsed="false">
      <c r="A89" s="13" t="n">
        <v>2</v>
      </c>
      <c r="B89" s="41" t="s">
        <v>171</v>
      </c>
      <c r="C89" s="22" t="n">
        <v>76</v>
      </c>
      <c r="D89" s="23" t="n">
        <v>0.128002525575448</v>
      </c>
      <c r="E89" s="19" t="s">
        <v>172</v>
      </c>
    </row>
    <row r="90" customFormat="false" ht="12.75" hidden="false" customHeight="false" outlineLevel="0" collapsed="false">
      <c r="A90" s="13" t="n">
        <v>1</v>
      </c>
      <c r="B90" s="36" t="s">
        <v>173</v>
      </c>
      <c r="C90" s="22" t="n">
        <v>77</v>
      </c>
      <c r="D90" s="23"/>
      <c r="E90" s="19" t="s">
        <v>173</v>
      </c>
    </row>
    <row r="91" customFormat="false" ht="12.75" hidden="false" customHeight="false" outlineLevel="0" collapsed="false">
      <c r="A91" s="13" t="n">
        <v>2</v>
      </c>
      <c r="B91" s="41" t="s">
        <v>174</v>
      </c>
      <c r="C91" s="27" t="n">
        <v>78</v>
      </c>
      <c r="D91" s="23" t="n">
        <v>2.23543877647059</v>
      </c>
      <c r="E91" s="19" t="s">
        <v>174</v>
      </c>
    </row>
    <row r="92" customFormat="false" ht="12.75" hidden="false" customHeight="false" outlineLevel="0" collapsed="false">
      <c r="A92" s="13" t="n">
        <v>2</v>
      </c>
      <c r="B92" s="41" t="s">
        <v>175</v>
      </c>
      <c r="C92" s="27" t="n">
        <v>79</v>
      </c>
      <c r="D92" s="23"/>
      <c r="E92" s="19" t="s">
        <v>176</v>
      </c>
    </row>
    <row r="93" customFormat="false" ht="12.75" hidden="false" customHeight="false" outlineLevel="0" collapsed="false">
      <c r="A93" s="13" t="n">
        <v>2</v>
      </c>
      <c r="B93" s="41" t="s">
        <v>177</v>
      </c>
      <c r="C93" s="27" t="n">
        <v>80</v>
      </c>
      <c r="D93" s="23"/>
      <c r="E93" s="19" t="s">
        <v>178</v>
      </c>
    </row>
    <row r="94" customFormat="false" ht="12.75" hidden="false" customHeight="false" outlineLevel="0" collapsed="false">
      <c r="A94" s="13" t="n">
        <v>1</v>
      </c>
      <c r="B94" s="36" t="s">
        <v>179</v>
      </c>
      <c r="C94" s="42" t="s">
        <v>180</v>
      </c>
      <c r="D94" s="23"/>
      <c r="E94" s="19" t="s">
        <v>179</v>
      </c>
    </row>
    <row r="95" customFormat="false" ht="12.75" hidden="false" customHeight="false" outlineLevel="0" collapsed="false">
      <c r="A95" s="13" t="n">
        <v>1</v>
      </c>
      <c r="B95" s="36" t="s">
        <v>181</v>
      </c>
      <c r="C95" s="27" t="n">
        <v>82</v>
      </c>
      <c r="D95" s="23"/>
      <c r="E95" s="19" t="s">
        <v>181</v>
      </c>
    </row>
    <row r="96" customFormat="false" ht="12.75" hidden="false" customHeight="false" outlineLevel="0" collapsed="false">
      <c r="A96" s="13" t="n">
        <v>2</v>
      </c>
      <c r="B96" s="41" t="s">
        <v>182</v>
      </c>
      <c r="C96" s="27" t="s">
        <v>183</v>
      </c>
      <c r="D96" s="23"/>
      <c r="E96" s="19" t="s">
        <v>182</v>
      </c>
    </row>
    <row r="97" customFormat="false" ht="12.75" hidden="false" customHeight="false" outlineLevel="0" collapsed="false">
      <c r="A97" s="13" t="n">
        <v>1</v>
      </c>
      <c r="B97" s="36" t="s">
        <v>184</v>
      </c>
      <c r="C97" s="27" t="n">
        <v>83</v>
      </c>
      <c r="D97" s="23"/>
      <c r="E97" s="19" t="s">
        <v>184</v>
      </c>
    </row>
    <row r="98" customFormat="false" ht="12.75" hidden="false" customHeight="false" outlineLevel="0" collapsed="false">
      <c r="A98" s="13" t="n">
        <v>2</v>
      </c>
      <c r="B98" s="41" t="s">
        <v>185</v>
      </c>
      <c r="C98" s="27" t="n">
        <v>84</v>
      </c>
      <c r="D98" s="23"/>
      <c r="E98" s="19" t="s">
        <v>185</v>
      </c>
    </row>
    <row r="99" customFormat="false" ht="12.75" hidden="false" customHeight="false" outlineLevel="0" collapsed="false">
      <c r="A99" s="13" t="n">
        <v>1</v>
      </c>
      <c r="B99" s="36" t="s">
        <v>186</v>
      </c>
      <c r="C99" s="22" t="n">
        <v>85</v>
      </c>
      <c r="D99" s="23"/>
      <c r="E99" s="19" t="s">
        <v>186</v>
      </c>
    </row>
    <row r="100" customFormat="false" ht="25.5" hidden="false" customHeight="false" outlineLevel="0" collapsed="false">
      <c r="A100" s="13" t="n">
        <v>2</v>
      </c>
      <c r="B100" s="41" t="s">
        <v>187</v>
      </c>
      <c r="C100" s="27" t="n">
        <v>86</v>
      </c>
      <c r="D100" s="23"/>
      <c r="E100" s="19" t="s">
        <v>187</v>
      </c>
    </row>
    <row r="101" customFormat="false" ht="12.75" hidden="false" customHeight="false" outlineLevel="0" collapsed="false">
      <c r="A101" s="13" t="n">
        <v>2</v>
      </c>
      <c r="B101" s="41" t="s">
        <v>188</v>
      </c>
      <c r="C101" s="22" t="n">
        <v>87</v>
      </c>
      <c r="D101" s="23"/>
      <c r="E101" s="43" t="s">
        <v>188</v>
      </c>
    </row>
    <row r="102" customFormat="false" ht="12.75" hidden="false" customHeight="false" outlineLevel="0" collapsed="false">
      <c r="A102" s="13" t="n">
        <v>2</v>
      </c>
      <c r="B102" s="36" t="s">
        <v>189</v>
      </c>
      <c r="C102" s="27" t="n">
        <v>88</v>
      </c>
      <c r="D102" s="23" t="n">
        <v>0.329435014613343</v>
      </c>
      <c r="E102" s="43" t="s">
        <v>189</v>
      </c>
    </row>
    <row r="103" customFormat="false" ht="25.5" hidden="false" customHeight="false" outlineLevel="0" collapsed="false">
      <c r="A103" s="13" t="n">
        <v>1</v>
      </c>
      <c r="B103" s="36" t="s">
        <v>190</v>
      </c>
      <c r="C103" s="22" t="s">
        <v>191</v>
      </c>
      <c r="D103" s="23"/>
      <c r="E103" s="43" t="s">
        <v>192</v>
      </c>
    </row>
    <row r="104" customFormat="false" ht="12.75" hidden="false" customHeight="false" outlineLevel="0" collapsed="false">
      <c r="A104" s="13" t="n">
        <v>1</v>
      </c>
      <c r="B104" s="36" t="s">
        <v>193</v>
      </c>
      <c r="C104" s="22" t="n">
        <v>89</v>
      </c>
      <c r="D104" s="23" t="n">
        <v>0.0194111599045346</v>
      </c>
      <c r="E104" s="43" t="s">
        <v>193</v>
      </c>
    </row>
    <row r="105" customFormat="false" ht="25.5" hidden="false" customHeight="false" outlineLevel="0" collapsed="false">
      <c r="A105" s="13" t="n">
        <v>1</v>
      </c>
      <c r="B105" s="36" t="s">
        <v>194</v>
      </c>
      <c r="C105" s="27" t="n">
        <v>90</v>
      </c>
      <c r="D105" s="23"/>
      <c r="E105" s="43" t="s">
        <v>195</v>
      </c>
    </row>
    <row r="106" customFormat="false" ht="12.75" hidden="false" customHeight="false" outlineLevel="0" collapsed="false">
      <c r="A106" s="13" t="n">
        <v>2</v>
      </c>
      <c r="B106" s="41" t="s">
        <v>196</v>
      </c>
      <c r="C106" s="27" t="n">
        <v>91</v>
      </c>
      <c r="D106" s="23"/>
      <c r="E106" s="43" t="s">
        <v>196</v>
      </c>
    </row>
    <row r="107" customFormat="false" ht="25.5" hidden="false" customHeight="false" outlineLevel="0" collapsed="false">
      <c r="A107" s="13" t="n">
        <v>1</v>
      </c>
      <c r="B107" s="36" t="s">
        <v>197</v>
      </c>
      <c r="C107" s="22" t="s">
        <v>198</v>
      </c>
      <c r="D107" s="23"/>
      <c r="E107" s="43" t="s">
        <v>199</v>
      </c>
    </row>
    <row r="108" customFormat="false" ht="12.75" hidden="false" customHeight="false" outlineLevel="0" collapsed="false">
      <c r="A108" s="13" t="n">
        <v>2</v>
      </c>
      <c r="B108" s="41" t="s">
        <v>200</v>
      </c>
      <c r="C108" s="22" t="n">
        <v>93</v>
      </c>
      <c r="D108" s="23"/>
      <c r="E108" s="43" t="s">
        <v>200</v>
      </c>
    </row>
    <row r="109" customFormat="false" ht="12.75" hidden="false" customHeight="false" outlineLevel="0" collapsed="false">
      <c r="A109" s="13" t="n">
        <v>2</v>
      </c>
      <c r="B109" s="41" t="s">
        <v>201</v>
      </c>
      <c r="C109" s="27" t="n">
        <v>94</v>
      </c>
      <c r="D109" s="23"/>
      <c r="E109" s="43" t="s">
        <v>202</v>
      </c>
    </row>
    <row r="110" customFormat="false" ht="12.75" hidden="false" customHeight="false" outlineLevel="0" collapsed="false">
      <c r="A110" s="13" t="n">
        <v>1</v>
      </c>
      <c r="B110" s="36" t="s">
        <v>203</v>
      </c>
      <c r="C110" s="22" t="n">
        <v>95</v>
      </c>
      <c r="D110" s="23"/>
      <c r="E110" s="43" t="s">
        <v>204</v>
      </c>
    </row>
    <row r="111" customFormat="false" ht="12.75" hidden="false" customHeight="false" outlineLevel="0" collapsed="false">
      <c r="A111" s="13" t="n">
        <v>1</v>
      </c>
      <c r="B111" s="36" t="s">
        <v>205</v>
      </c>
      <c r="C111" s="22" t="n">
        <v>96</v>
      </c>
      <c r="D111" s="23"/>
      <c r="E111" s="43" t="s">
        <v>206</v>
      </c>
    </row>
    <row r="112" customFormat="false" ht="12.75" hidden="false" customHeight="false" outlineLevel="0" collapsed="false">
      <c r="A112" s="13" t="n">
        <v>2</v>
      </c>
      <c r="B112" s="41" t="s">
        <v>207</v>
      </c>
      <c r="C112" s="27" t="n">
        <v>97</v>
      </c>
      <c r="D112" s="23"/>
      <c r="E112" s="43" t="s">
        <v>208</v>
      </c>
    </row>
    <row r="113" customFormat="false" ht="12.75" hidden="false" customHeight="false" outlineLevel="0" collapsed="false">
      <c r="A113" s="13" t="n">
        <v>1</v>
      </c>
      <c r="B113" s="36" t="s">
        <v>209</v>
      </c>
      <c r="C113" s="22" t="s">
        <v>210</v>
      </c>
      <c r="D113" s="23"/>
      <c r="E113" s="43" t="s">
        <v>209</v>
      </c>
    </row>
    <row r="114" customFormat="false" ht="12.75" hidden="false" customHeight="false" outlineLevel="0" collapsed="false">
      <c r="A114" s="13" t="n">
        <v>2</v>
      </c>
      <c r="B114" s="41" t="s">
        <v>211</v>
      </c>
      <c r="C114" s="27" t="n">
        <v>99</v>
      </c>
      <c r="D114" s="23"/>
      <c r="E114" s="43" t="s">
        <v>211</v>
      </c>
    </row>
    <row r="115" customFormat="false" ht="12.75" hidden="false" customHeight="false" outlineLevel="0" collapsed="false">
      <c r="A115" s="13" t="n">
        <v>2</v>
      </c>
      <c r="B115" s="41" t="s">
        <v>212</v>
      </c>
      <c r="C115" s="22" t="n">
        <v>100</v>
      </c>
      <c r="D115" s="23"/>
      <c r="E115" s="43" t="s">
        <v>213</v>
      </c>
    </row>
    <row r="116" customFormat="false" ht="12.75" hidden="false" customHeight="false" outlineLevel="0" collapsed="false">
      <c r="A116" s="13" t="n">
        <v>2</v>
      </c>
      <c r="B116" s="41" t="s">
        <v>214</v>
      </c>
      <c r="C116" s="22" t="n">
        <v>101</v>
      </c>
      <c r="D116" s="23"/>
      <c r="E116" s="43" t="s">
        <v>215</v>
      </c>
    </row>
    <row r="117" customFormat="false" ht="12.75" hidden="false" customHeight="false" outlineLevel="0" collapsed="false">
      <c r="A117" s="13" t="n">
        <v>1</v>
      </c>
      <c r="B117" s="36" t="s">
        <v>216</v>
      </c>
      <c r="C117" s="22" t="n">
        <v>102</v>
      </c>
      <c r="D117" s="23"/>
      <c r="E117" s="43" t="s">
        <v>217</v>
      </c>
    </row>
    <row r="118" customFormat="false" ht="12.75" hidden="false" customHeight="false" outlineLevel="0" collapsed="false">
      <c r="A118" s="13" t="n">
        <v>1</v>
      </c>
      <c r="B118" s="36" t="s">
        <v>218</v>
      </c>
      <c r="C118" s="22" t="n">
        <v>103</v>
      </c>
      <c r="D118" s="23"/>
      <c r="E118" s="43" t="s">
        <v>218</v>
      </c>
    </row>
    <row r="119" customFormat="false" ht="25.5" hidden="false" customHeight="false" outlineLevel="0" collapsed="false">
      <c r="A119" s="13" t="n">
        <v>1</v>
      </c>
      <c r="B119" s="36" t="s">
        <v>219</v>
      </c>
      <c r="C119" s="22" t="n">
        <v>104</v>
      </c>
      <c r="D119" s="23"/>
      <c r="E119" s="43" t="s">
        <v>220</v>
      </c>
    </row>
    <row r="120" customFormat="false" ht="12.75" hidden="false" customHeight="false" outlineLevel="0" collapsed="false">
      <c r="A120" s="13" t="n">
        <v>1</v>
      </c>
      <c r="B120" s="36" t="s">
        <v>221</v>
      </c>
      <c r="C120" s="27" t="n">
        <v>105</v>
      </c>
      <c r="D120" s="23"/>
      <c r="E120" s="43" t="s">
        <v>222</v>
      </c>
    </row>
    <row r="121" customFormat="false" ht="12.75" hidden="false" customHeight="false" outlineLevel="0" collapsed="false">
      <c r="A121" s="13" t="n">
        <v>2</v>
      </c>
      <c r="B121" s="41" t="s">
        <v>223</v>
      </c>
      <c r="C121" s="27" t="n">
        <v>106</v>
      </c>
      <c r="D121" s="23"/>
      <c r="E121" s="43" t="s">
        <v>223</v>
      </c>
    </row>
    <row r="122" s="44" customFormat="true" ht="12.75" hidden="false" customHeight="false" outlineLevel="0" collapsed="false">
      <c r="A122" s="13" t="n">
        <v>2</v>
      </c>
      <c r="B122" s="41" t="s">
        <v>224</v>
      </c>
      <c r="C122" s="27" t="n">
        <v>107</v>
      </c>
      <c r="D122" s="23"/>
      <c r="E122" s="43" t="s">
        <v>224</v>
      </c>
    </row>
    <row r="123" s="44" customFormat="true" ht="25.5" hidden="false" customHeight="false" outlineLevel="0" collapsed="false">
      <c r="A123" s="13" t="n">
        <v>1</v>
      </c>
      <c r="B123" s="21" t="s">
        <v>225</v>
      </c>
      <c r="C123" s="27" t="s">
        <v>226</v>
      </c>
      <c r="D123" s="23"/>
      <c r="E123" s="33" t="s">
        <v>227</v>
      </c>
    </row>
    <row r="124" s="44" customFormat="true" ht="12.75" hidden="false" customHeight="false" outlineLevel="0" collapsed="false">
      <c r="A124" s="13" t="n">
        <v>2</v>
      </c>
      <c r="B124" s="41" t="s">
        <v>228</v>
      </c>
      <c r="C124" s="27" t="n">
        <v>109</v>
      </c>
      <c r="D124" s="23"/>
      <c r="E124" s="43" t="s">
        <v>228</v>
      </c>
    </row>
    <row r="125" s="44" customFormat="true" ht="12.75" hidden="false" customHeight="false" outlineLevel="0" collapsed="false">
      <c r="A125" s="13" t="n">
        <v>2</v>
      </c>
      <c r="B125" s="41" t="s">
        <v>229</v>
      </c>
      <c r="C125" s="27" t="n">
        <v>110</v>
      </c>
      <c r="D125" s="23"/>
      <c r="E125" s="33" t="s">
        <v>230</v>
      </c>
    </row>
    <row r="126" s="44" customFormat="true" ht="12.75" hidden="false" customHeight="false" outlineLevel="0" collapsed="false">
      <c r="A126" s="13" t="n">
        <v>2</v>
      </c>
      <c r="B126" s="41" t="s">
        <v>231</v>
      </c>
      <c r="C126" s="27" t="n">
        <v>111</v>
      </c>
      <c r="D126" s="23"/>
      <c r="E126" s="43" t="s">
        <v>232</v>
      </c>
    </row>
    <row r="127" s="44" customFormat="true" ht="12.75" hidden="false" customHeight="false" outlineLevel="0" collapsed="false">
      <c r="A127" s="13" t="n">
        <v>1</v>
      </c>
      <c r="B127" s="36" t="s">
        <v>233</v>
      </c>
      <c r="C127" s="27" t="n">
        <v>112</v>
      </c>
      <c r="D127" s="23"/>
      <c r="E127" s="45" t="s">
        <v>233</v>
      </c>
    </row>
    <row r="128" s="44" customFormat="true" ht="12.75" hidden="false" customHeight="false" outlineLevel="0" collapsed="false">
      <c r="A128" s="13" t="n">
        <v>2</v>
      </c>
      <c r="B128" s="41" t="s">
        <v>234</v>
      </c>
      <c r="C128" s="27" t="n">
        <v>113</v>
      </c>
      <c r="D128" s="23"/>
      <c r="E128" s="45" t="s">
        <v>234</v>
      </c>
    </row>
    <row r="129" s="44" customFormat="true" ht="25.5" hidden="false" customHeight="false" outlineLevel="0" collapsed="false">
      <c r="A129" s="13" t="n">
        <v>2</v>
      </c>
      <c r="B129" s="41" t="s">
        <v>235</v>
      </c>
      <c r="C129" s="27" t="n">
        <v>114</v>
      </c>
      <c r="D129" s="23"/>
      <c r="E129" s="45" t="s">
        <v>236</v>
      </c>
    </row>
    <row r="130" s="44" customFormat="true" ht="12.75" hidden="false" customHeight="false" outlineLevel="0" collapsed="false">
      <c r="A130" s="13" t="n">
        <v>2</v>
      </c>
      <c r="B130" s="41" t="s">
        <v>237</v>
      </c>
      <c r="C130" s="27" t="n">
        <v>115</v>
      </c>
      <c r="D130" s="23"/>
      <c r="E130" s="45" t="s">
        <v>238</v>
      </c>
    </row>
    <row r="131" s="44" customFormat="true" ht="12.75" hidden="false" customHeight="false" outlineLevel="0" collapsed="false">
      <c r="A131" s="13" t="n">
        <v>1</v>
      </c>
      <c r="B131" s="36" t="s">
        <v>239</v>
      </c>
      <c r="C131" s="27" t="n">
        <v>116</v>
      </c>
      <c r="D131" s="23"/>
      <c r="E131" s="45" t="s">
        <v>240</v>
      </c>
    </row>
    <row r="132" customFormat="false" ht="12.75" hidden="false" customHeight="false" outlineLevel="0" collapsed="false">
      <c r="A132" s="13" t="n">
        <v>1</v>
      </c>
      <c r="B132" s="36" t="s">
        <v>241</v>
      </c>
      <c r="C132" s="27" t="n">
        <v>117</v>
      </c>
      <c r="D132" s="23"/>
      <c r="E132" s="45" t="s">
        <v>242</v>
      </c>
    </row>
    <row r="133" customFormat="false" ht="12.75" hidden="false" customHeight="false" outlineLevel="0" collapsed="false">
      <c r="A133" s="13" t="n">
        <v>2</v>
      </c>
      <c r="B133" s="41" t="s">
        <v>243</v>
      </c>
      <c r="C133" s="27" t="n">
        <v>118</v>
      </c>
      <c r="D133" s="23"/>
      <c r="E133" s="45" t="s">
        <v>243</v>
      </c>
    </row>
    <row r="134" customFormat="false" ht="12.75" hidden="false" customHeight="false" outlineLevel="0" collapsed="false">
      <c r="A134" s="13" t="n">
        <v>2</v>
      </c>
      <c r="B134" s="36" t="s">
        <v>244</v>
      </c>
      <c r="C134" s="27" t="s">
        <v>245</v>
      </c>
      <c r="D134" s="23"/>
      <c r="E134" s="45" t="s">
        <v>246</v>
      </c>
    </row>
    <row r="135" customFormat="false" ht="25.5" hidden="false" customHeight="false" outlineLevel="0" collapsed="false">
      <c r="A135" s="13" t="n">
        <v>2</v>
      </c>
      <c r="B135" s="41" t="s">
        <v>247</v>
      </c>
      <c r="C135" s="27" t="n">
        <v>120</v>
      </c>
      <c r="D135" s="23"/>
      <c r="E135" s="45" t="s">
        <v>248</v>
      </c>
    </row>
    <row r="136" customFormat="false" ht="12.75" hidden="false" customHeight="false" outlineLevel="0" collapsed="false">
      <c r="A136" s="13" t="n">
        <v>2</v>
      </c>
      <c r="B136" s="41" t="s">
        <v>249</v>
      </c>
      <c r="C136" s="27" t="n">
        <v>121</v>
      </c>
      <c r="D136" s="23"/>
      <c r="E136" s="45" t="s">
        <v>249</v>
      </c>
    </row>
    <row r="137" customFormat="false" ht="12.75" hidden="false" customHeight="false" outlineLevel="0" collapsed="false">
      <c r="A137" s="13" t="n">
        <v>2</v>
      </c>
      <c r="B137" s="41" t="s">
        <v>250</v>
      </c>
      <c r="C137" s="27" t="n">
        <v>122</v>
      </c>
      <c r="D137" s="23"/>
      <c r="E137" s="45" t="s">
        <v>251</v>
      </c>
    </row>
    <row r="138" customFormat="false" ht="12.75" hidden="false" customHeight="false" outlineLevel="0" collapsed="false">
      <c r="A138" s="13" t="n">
        <v>2</v>
      </c>
      <c r="B138" s="41" t="s">
        <v>252</v>
      </c>
      <c r="C138" s="27" t="n">
        <v>123</v>
      </c>
      <c r="D138" s="23"/>
      <c r="E138" s="45" t="s">
        <v>252</v>
      </c>
    </row>
    <row r="139" customFormat="false" ht="12.75" hidden="false" customHeight="false" outlineLevel="0" collapsed="false">
      <c r="A139" s="13" t="n">
        <v>2</v>
      </c>
      <c r="B139" s="41" t="s">
        <v>253</v>
      </c>
      <c r="C139" s="27" t="n">
        <v>124</v>
      </c>
      <c r="D139" s="23"/>
      <c r="E139" s="45" t="s">
        <v>253</v>
      </c>
    </row>
    <row r="140" customFormat="false" ht="12.75" hidden="false" customHeight="false" outlineLevel="0" collapsed="false">
      <c r="A140" s="13" t="n">
        <v>2</v>
      </c>
      <c r="B140" s="41" t="s">
        <v>254</v>
      </c>
      <c r="C140" s="27" t="n">
        <v>125</v>
      </c>
      <c r="D140" s="23"/>
      <c r="E140" s="45" t="s">
        <v>254</v>
      </c>
    </row>
    <row r="141" customFormat="false" ht="12.75" hidden="false" customHeight="false" outlineLevel="0" collapsed="false">
      <c r="A141" s="13" t="n">
        <v>2</v>
      </c>
      <c r="B141" s="41" t="s">
        <v>255</v>
      </c>
      <c r="C141" s="27" t="n">
        <v>126</v>
      </c>
      <c r="D141" s="23" t="n">
        <v>0.0892830869130869</v>
      </c>
      <c r="E141" s="45" t="s">
        <v>255</v>
      </c>
    </row>
    <row r="142" customFormat="false" ht="12.75" hidden="false" customHeight="false" outlineLevel="0" collapsed="false">
      <c r="A142" s="13" t="n">
        <v>2</v>
      </c>
      <c r="B142" s="41" t="s">
        <v>256</v>
      </c>
      <c r="C142" s="27" t="n">
        <v>127</v>
      </c>
      <c r="D142" s="23"/>
      <c r="E142" s="45" t="s">
        <v>256</v>
      </c>
    </row>
    <row r="143" customFormat="false" ht="12.75" hidden="false" customHeight="false" outlineLevel="0" collapsed="false">
      <c r="A143" s="13" t="n">
        <v>1</v>
      </c>
      <c r="B143" s="36" t="s">
        <v>257</v>
      </c>
      <c r="C143" s="27" t="n">
        <v>128</v>
      </c>
      <c r="D143" s="23"/>
      <c r="E143" s="45" t="s">
        <v>257</v>
      </c>
    </row>
    <row r="144" customFormat="false" ht="12.75" hidden="false" customHeight="false" outlineLevel="0" collapsed="false">
      <c r="A144" s="13" t="n">
        <v>2</v>
      </c>
      <c r="B144" s="41" t="s">
        <v>258</v>
      </c>
      <c r="C144" s="27" t="n">
        <v>129</v>
      </c>
      <c r="D144" s="23"/>
      <c r="E144" s="45" t="s">
        <v>258</v>
      </c>
    </row>
    <row r="145" customFormat="false" ht="12.75" hidden="false" customHeight="false" outlineLevel="0" collapsed="false">
      <c r="A145" s="13" t="n">
        <v>2</v>
      </c>
      <c r="B145" s="41" t="s">
        <v>259</v>
      </c>
      <c r="C145" s="27" t="n">
        <v>130</v>
      </c>
      <c r="D145" s="23"/>
      <c r="E145" s="45" t="s">
        <v>259</v>
      </c>
    </row>
    <row r="146" customFormat="false" ht="12.75" hidden="false" customHeight="false" outlineLevel="0" collapsed="false">
      <c r="A146" s="13" t="n">
        <v>2</v>
      </c>
      <c r="B146" s="41" t="s">
        <v>260</v>
      </c>
      <c r="C146" s="27" t="n">
        <v>131</v>
      </c>
      <c r="D146" s="23"/>
      <c r="E146" s="45" t="s">
        <v>260</v>
      </c>
    </row>
    <row r="147" customFormat="false" ht="12.75" hidden="false" customHeight="false" outlineLevel="0" collapsed="false">
      <c r="A147" s="13" t="n">
        <v>2</v>
      </c>
      <c r="B147" s="41" t="s">
        <v>261</v>
      </c>
      <c r="C147" s="27" t="n">
        <v>132</v>
      </c>
      <c r="D147" s="23"/>
      <c r="E147" s="45" t="s">
        <v>261</v>
      </c>
    </row>
    <row r="148" customFormat="false" ht="12.75" hidden="false" customHeight="false" outlineLevel="0" collapsed="false">
      <c r="A148" s="13" t="n">
        <v>2</v>
      </c>
      <c r="B148" s="41" t="s">
        <v>262</v>
      </c>
      <c r="C148" s="27" t="n">
        <v>133</v>
      </c>
      <c r="D148" s="23"/>
      <c r="E148" s="45" t="s">
        <v>262</v>
      </c>
    </row>
    <row r="149" customFormat="false" ht="12.75" hidden="false" customHeight="false" outlineLevel="0" collapsed="false">
      <c r="A149" s="13" t="n">
        <v>2</v>
      </c>
      <c r="B149" s="41" t="s">
        <v>263</v>
      </c>
      <c r="C149" s="27" t="n">
        <v>134</v>
      </c>
      <c r="D149" s="23"/>
      <c r="E149" s="45" t="s">
        <v>263</v>
      </c>
    </row>
    <row r="150" customFormat="false" ht="12.75" hidden="false" customHeight="false" outlineLevel="0" collapsed="false">
      <c r="A150" s="13" t="n">
        <v>2</v>
      </c>
      <c r="B150" s="46" t="s">
        <v>264</v>
      </c>
      <c r="C150" s="27" t="n">
        <v>135</v>
      </c>
      <c r="D150" s="47"/>
      <c r="E150" s="45" t="s">
        <v>265</v>
      </c>
    </row>
    <row r="151" customFormat="false" ht="12.75" hidden="false" customHeight="false" outlineLevel="0" collapsed="false">
      <c r="A151" s="13" t="n">
        <v>2</v>
      </c>
      <c r="B151" s="46" t="s">
        <v>266</v>
      </c>
      <c r="C151" s="27" t="n">
        <v>136</v>
      </c>
      <c r="D151" s="47"/>
      <c r="E151" s="45" t="s">
        <v>266</v>
      </c>
    </row>
    <row r="152" customFormat="false" ht="12.75" hidden="false" customHeight="false" outlineLevel="0" collapsed="false">
      <c r="A152" s="13" t="n">
        <v>2</v>
      </c>
      <c r="B152" s="46" t="s">
        <v>267</v>
      </c>
      <c r="C152" s="48" t="n">
        <v>137</v>
      </c>
      <c r="D152" s="47"/>
      <c r="E152" s="45" t="s">
        <v>267</v>
      </c>
    </row>
    <row r="153" customFormat="false" ht="12.75" hidden="false" customHeight="false" outlineLevel="0" collapsed="false">
      <c r="A153" s="13" t="n">
        <v>2</v>
      </c>
      <c r="B153" s="46" t="s">
        <v>268</v>
      </c>
      <c r="C153" s="48" t="n">
        <v>138</v>
      </c>
      <c r="D153" s="47"/>
      <c r="E153" s="45" t="s">
        <v>269</v>
      </c>
    </row>
    <row r="154" customFormat="false" ht="12.75" hidden="false" customHeight="false" outlineLevel="0" collapsed="false">
      <c r="A154" s="13" t="n">
        <v>2</v>
      </c>
      <c r="B154" s="46" t="s">
        <v>270</v>
      </c>
      <c r="C154" s="48" t="n">
        <v>139</v>
      </c>
      <c r="D154" s="47"/>
      <c r="E154" s="45" t="s">
        <v>270</v>
      </c>
    </row>
    <row r="155" customFormat="false" ht="12.75" hidden="false" customHeight="false" outlineLevel="0" collapsed="false">
      <c r="A155" s="13" t="n">
        <v>2</v>
      </c>
      <c r="B155" s="46" t="s">
        <v>271</v>
      </c>
      <c r="C155" s="48" t="n">
        <v>140</v>
      </c>
      <c r="D155" s="47"/>
      <c r="E155" s="45" t="s">
        <v>271</v>
      </c>
    </row>
    <row r="156" customFormat="false" ht="12.75" hidden="false" customHeight="false" outlineLevel="0" collapsed="false">
      <c r="A156" s="13" t="n">
        <v>2</v>
      </c>
      <c r="B156" s="46" t="s">
        <v>272</v>
      </c>
      <c r="C156" s="48" t="n">
        <v>141</v>
      </c>
      <c r="D156" s="47"/>
      <c r="E156" s="45" t="s">
        <v>272</v>
      </c>
    </row>
    <row r="157" customFormat="false" ht="12.75" hidden="false" customHeight="false" outlineLevel="0" collapsed="false">
      <c r="A157" s="13" t="n">
        <v>2</v>
      </c>
      <c r="B157" s="46" t="s">
        <v>273</v>
      </c>
      <c r="C157" s="48" t="n">
        <v>142</v>
      </c>
      <c r="D157" s="47"/>
      <c r="E157" s="45" t="s">
        <v>273</v>
      </c>
    </row>
    <row r="158" customFormat="false" ht="12.75" hidden="false" customHeight="false" outlineLevel="0" collapsed="false">
      <c r="A158" s="20" t="n">
        <v>2</v>
      </c>
      <c r="B158" s="46" t="s">
        <v>274</v>
      </c>
      <c r="C158" s="48" t="n">
        <v>143</v>
      </c>
      <c r="D158" s="47"/>
      <c r="E158" s="45" t="s">
        <v>274</v>
      </c>
    </row>
    <row r="159" customFormat="false" ht="12.75" hidden="false" customHeight="false" outlineLevel="0" collapsed="false">
      <c r="A159" s="20" t="n">
        <v>2</v>
      </c>
      <c r="B159" s="46" t="s">
        <v>275</v>
      </c>
      <c r="C159" s="48" t="n">
        <v>144</v>
      </c>
      <c r="D159" s="47"/>
      <c r="E159" s="45" t="s">
        <v>275</v>
      </c>
    </row>
    <row r="160" customFormat="false" ht="12.75" hidden="false" customHeight="false" outlineLevel="0" collapsed="false">
      <c r="A160" s="20" t="n">
        <v>2</v>
      </c>
      <c r="B160" s="46" t="s">
        <v>276</v>
      </c>
      <c r="C160" s="48" t="n">
        <v>145</v>
      </c>
      <c r="D160" s="47"/>
      <c r="E160" s="45" t="s">
        <v>276</v>
      </c>
    </row>
    <row r="161" customFormat="false" ht="12.75" hidden="false" customHeight="false" outlineLevel="0" collapsed="false">
      <c r="A161" s="20" t="n">
        <v>2</v>
      </c>
      <c r="B161" s="46" t="s">
        <v>277</v>
      </c>
      <c r="C161" s="48" t="n">
        <v>146</v>
      </c>
      <c r="D161" s="47"/>
      <c r="E161" s="45" t="s">
        <v>278</v>
      </c>
    </row>
    <row r="162" customFormat="false" ht="12.75" hidden="false" customHeight="false" outlineLevel="0" collapsed="false">
      <c r="B162" s="0"/>
      <c r="C162" s="49"/>
    </row>
    <row r="163" customFormat="false" ht="12.75" hidden="false" customHeight="false" outlineLevel="0" collapsed="false">
      <c r="B163" s="50" t="s">
        <v>279</v>
      </c>
      <c r="C163" s="49"/>
    </row>
    <row r="164" customFormat="false" ht="12.75" hidden="false" customHeight="false" outlineLevel="0" collapsed="false">
      <c r="C164" s="51"/>
    </row>
    <row r="165" customFormat="false" ht="12.75" hidden="false" customHeight="false" outlineLevel="0" collapsed="false">
      <c r="A165" s="20" t="s">
        <v>10</v>
      </c>
      <c r="B165" s="52" t="s">
        <v>11</v>
      </c>
      <c r="C165" s="22" t="s">
        <v>12</v>
      </c>
      <c r="D165" s="18" t="s">
        <v>13</v>
      </c>
      <c r="E165" s="19" t="s">
        <v>14</v>
      </c>
    </row>
    <row r="166" customFormat="false" ht="12.75" hidden="false" customHeight="false" outlineLevel="0" collapsed="false">
      <c r="A166" s="20" t="n">
        <v>2</v>
      </c>
      <c r="B166" s="53" t="s">
        <v>280</v>
      </c>
      <c r="C166" s="22" t="n">
        <v>200</v>
      </c>
      <c r="D166" s="39"/>
      <c r="E166" s="19" t="s">
        <v>281</v>
      </c>
    </row>
    <row r="167" customFormat="false" ht="12.75" hidden="false" customHeight="false" outlineLevel="0" collapsed="false">
      <c r="A167" s="20" t="n">
        <v>2</v>
      </c>
      <c r="B167" s="53" t="s">
        <v>282</v>
      </c>
      <c r="C167" s="22" t="n">
        <v>201</v>
      </c>
      <c r="D167" s="39"/>
      <c r="E167" s="19" t="s">
        <v>283</v>
      </c>
    </row>
    <row r="168" customFormat="false" ht="25.5" hidden="false" customHeight="false" outlineLevel="0" collapsed="false">
      <c r="A168" s="20" t="n">
        <v>2</v>
      </c>
      <c r="B168" s="54" t="s">
        <v>284</v>
      </c>
      <c r="C168" s="22" t="n">
        <v>202</v>
      </c>
      <c r="D168" s="39"/>
      <c r="E168" s="19" t="s">
        <v>285</v>
      </c>
    </row>
    <row r="169" customFormat="false" ht="38.25" hidden="false" customHeight="false" outlineLevel="0" collapsed="false">
      <c r="A169" s="20" t="n">
        <v>2</v>
      </c>
      <c r="B169" s="53" t="s">
        <v>286</v>
      </c>
      <c r="C169" s="22" t="n">
        <v>203</v>
      </c>
      <c r="D169" s="39"/>
      <c r="E169" s="19" t="s">
        <v>287</v>
      </c>
    </row>
    <row r="170" customFormat="false" ht="25.5" hidden="false" customHeight="false" outlineLevel="0" collapsed="false">
      <c r="A170" s="13" t="n">
        <v>2</v>
      </c>
      <c r="B170" s="53" t="s">
        <v>288</v>
      </c>
      <c r="C170" s="22" t="n">
        <v>204</v>
      </c>
      <c r="D170" s="39"/>
      <c r="E170" s="19" t="s">
        <v>288</v>
      </c>
    </row>
    <row r="171" customFormat="false" ht="12.75" hidden="false" customHeight="false" outlineLevel="0" collapsed="false">
      <c r="A171" s="13" t="n">
        <v>2</v>
      </c>
      <c r="B171" s="53" t="s">
        <v>289</v>
      </c>
      <c r="C171" s="22" t="n">
        <v>205</v>
      </c>
      <c r="D171" s="39"/>
      <c r="E171" s="19" t="s">
        <v>289</v>
      </c>
    </row>
    <row r="172" customFormat="false" ht="25.5" hidden="false" customHeight="false" outlineLevel="0" collapsed="false">
      <c r="A172" s="13" t="n">
        <v>2</v>
      </c>
      <c r="B172" s="53" t="s">
        <v>290</v>
      </c>
      <c r="C172" s="40" t="n">
        <v>206</v>
      </c>
      <c r="D172" s="39"/>
      <c r="E172" s="19" t="s">
        <v>291</v>
      </c>
    </row>
    <row r="173" customFormat="false" ht="12.75" hidden="false" customHeight="false" outlineLevel="0" collapsed="false">
      <c r="A173" s="13" t="n">
        <v>2</v>
      </c>
      <c r="B173" s="53" t="s">
        <v>292</v>
      </c>
      <c r="C173" s="22" t="n">
        <v>207</v>
      </c>
      <c r="D173" s="39"/>
      <c r="E173" s="19" t="s">
        <v>293</v>
      </c>
    </row>
    <row r="174" customFormat="false" ht="12.75" hidden="false" customHeight="false" outlineLevel="0" collapsed="false">
      <c r="A174" s="13" t="n">
        <v>2</v>
      </c>
      <c r="B174" s="53" t="s">
        <v>294</v>
      </c>
      <c r="C174" s="22" t="n">
        <v>208</v>
      </c>
      <c r="D174" s="39"/>
      <c r="E174" s="19" t="s">
        <v>294</v>
      </c>
    </row>
  </sheetData>
  <autoFilter ref="A12:E170"/>
  <printOptions headings="false" gridLines="false" gridLinesSet="true" horizontalCentered="false" verticalCentered="false"/>
  <pageMargins left="0.259722222222222" right="0.190277777777778"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2" min="2" style="0" width="29.41"/>
    <col collapsed="false" customWidth="true" hidden="false" outlineLevel="0" max="3" min="3" style="0" width="30.28"/>
  </cols>
  <sheetData>
    <row r="1" customFormat="false" ht="29.25" hidden="false" customHeight="true" outlineLevel="0" collapsed="false">
      <c r="A1" s="85" t="s">
        <v>467</v>
      </c>
      <c r="B1" s="85"/>
      <c r="C1" s="58" t="s">
        <v>297</v>
      </c>
    </row>
    <row r="2" customFormat="false" ht="51" hidden="false" customHeight="false" outlineLevel="0" collapsed="false">
      <c r="B2" s="1"/>
      <c r="C2" s="19" t="s">
        <v>299</v>
      </c>
    </row>
    <row r="3" customFormat="false" ht="12.75" hidden="false" customHeight="false" outlineLevel="0" collapsed="false">
      <c r="A3" s="20" t="s">
        <v>336</v>
      </c>
      <c r="B3" s="19" t="s">
        <v>337</v>
      </c>
      <c r="C3" s="19" t="s">
        <v>468</v>
      </c>
    </row>
    <row r="4" customFormat="false" ht="67.5" hidden="false" customHeight="false" outlineLevel="0" collapsed="false">
      <c r="A4" s="59" t="s">
        <v>469</v>
      </c>
      <c r="B4" s="86" t="s">
        <v>470</v>
      </c>
      <c r="C4" s="59" t="s">
        <v>471</v>
      </c>
    </row>
    <row r="5" customFormat="false" ht="67.5" hidden="false" customHeight="false" outlineLevel="0" collapsed="false">
      <c r="A5" s="59" t="s">
        <v>472</v>
      </c>
      <c r="B5" s="59" t="s">
        <v>390</v>
      </c>
      <c r="C5" s="59" t="s">
        <v>473</v>
      </c>
    </row>
    <row r="6" customFormat="false" ht="78.75" hidden="false" customHeight="false" outlineLevel="0" collapsed="false">
      <c r="A6" s="59" t="s">
        <v>474</v>
      </c>
      <c r="B6" s="86" t="s">
        <v>475</v>
      </c>
      <c r="C6" s="59" t="s">
        <v>372</v>
      </c>
    </row>
    <row r="7" customFormat="false" ht="101.25" hidden="false" customHeight="false" outlineLevel="0" collapsed="false">
      <c r="A7" s="59" t="s">
        <v>476</v>
      </c>
      <c r="B7" s="59" t="s">
        <v>432</v>
      </c>
      <c r="C7" s="59"/>
    </row>
    <row r="8" customFormat="false" ht="101.25" hidden="false" customHeight="false" outlineLevel="0" collapsed="false">
      <c r="A8" s="59" t="s">
        <v>477</v>
      </c>
      <c r="B8" s="59" t="s">
        <v>438</v>
      </c>
      <c r="C8" s="59"/>
    </row>
    <row r="9" customFormat="false" ht="67.5" hidden="false" customHeight="false" outlineLevel="0" collapsed="false">
      <c r="A9" s="66" t="s">
        <v>478</v>
      </c>
      <c r="B9" s="59" t="s">
        <v>370</v>
      </c>
      <c r="C9" s="19"/>
    </row>
    <row r="10" customFormat="false" ht="12.75" hidden="false" customHeight="false" outlineLevel="0" collapsed="false">
      <c r="B10" s="1"/>
      <c r="C10" s="1"/>
    </row>
    <row r="11" customFormat="false" ht="12.75" hidden="false" customHeight="false" outlineLevel="0" collapsed="false">
      <c r="A11" s="55" t="s">
        <v>376</v>
      </c>
      <c r="B11" s="1"/>
      <c r="C11" s="1"/>
    </row>
    <row r="12" customFormat="false" ht="12.75" hidden="false" customHeight="false" outlineLevel="0" collapsed="false">
      <c r="A12" s="57" t="s">
        <v>479</v>
      </c>
      <c r="B12" s="1"/>
      <c r="C12" s="1"/>
    </row>
    <row r="13" customFormat="false" ht="12.75" hidden="false" customHeight="false" outlineLevel="0" collapsed="false">
      <c r="A13" s="57" t="s">
        <v>480</v>
      </c>
      <c r="B13" s="1"/>
      <c r="C13" s="1"/>
    </row>
    <row r="14" customFormat="false" ht="12.75" hidden="false" customHeight="false" outlineLevel="0" collapsed="false">
      <c r="A14" s="57" t="s">
        <v>447</v>
      </c>
      <c r="B14" s="1"/>
      <c r="C14" s="1"/>
    </row>
    <row r="15" customFormat="false" ht="12.75" hidden="false" customHeight="false" outlineLevel="0" collapsed="false">
      <c r="A15" s="57" t="s">
        <v>448</v>
      </c>
      <c r="B15" s="1"/>
      <c r="C15" s="1"/>
    </row>
    <row r="16" customFormat="false" ht="12.75" hidden="false" customHeight="false" outlineLevel="0" collapsed="false">
      <c r="A16" s="57" t="s">
        <v>449</v>
      </c>
      <c r="B16" s="1"/>
      <c r="C16" s="1"/>
    </row>
    <row r="17" customFormat="false" ht="12.75" hidden="false" customHeight="false" outlineLevel="0" collapsed="false">
      <c r="A17" s="57" t="s">
        <v>450</v>
      </c>
      <c r="B17" s="1"/>
      <c r="C17" s="1"/>
    </row>
    <row r="18" customFormat="false" ht="12.75" hidden="false" customHeight="false" outlineLevel="0" collapsed="false">
      <c r="A18" s="57" t="s">
        <v>451</v>
      </c>
      <c r="B18" s="1"/>
      <c r="C18" s="1"/>
    </row>
    <row r="19" customFormat="false" ht="12.75" hidden="false" customHeight="false" outlineLevel="0" collapsed="false">
      <c r="A19" s="57" t="s">
        <v>481</v>
      </c>
      <c r="B19" s="1"/>
    </row>
  </sheetData>
  <mergeCells count="1">
    <mergeCell ref="A1:B1"/>
  </mergeCells>
  <printOptions headings="false" gridLines="false" gridLinesSet="true" horizontalCentered="false" verticalCentered="false"/>
  <pageMargins left="0.7875" right="0.7875" top="0.4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35.28"/>
    <col collapsed="false" customWidth="true" hidden="false" outlineLevel="0" max="3" min="3" style="0" width="27.99"/>
  </cols>
  <sheetData>
    <row r="1" customFormat="false" ht="12.75" hidden="false" customHeight="false" outlineLevel="0" collapsed="false">
      <c r="A1" s="58" t="s">
        <v>298</v>
      </c>
      <c r="C1" s="1"/>
    </row>
    <row r="2" customFormat="false" ht="12.75" hidden="false" customHeight="false" outlineLevel="0" collapsed="false">
      <c r="A2" s="55" t="s">
        <v>295</v>
      </c>
      <c r="B2" s="60" t="str">
        <f aca="false">[1]Recette!A1</f>
        <v>Huile soin conjonctivite (134)</v>
      </c>
      <c r="C2" s="56" t="s">
        <v>297</v>
      </c>
    </row>
    <row r="3" customFormat="false" ht="4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101.25" hidden="false" customHeight="false" outlineLevel="0" collapsed="false">
      <c r="A6" s="59" t="s">
        <v>782</v>
      </c>
      <c r="B6" s="59" t="s">
        <v>1038</v>
      </c>
      <c r="C6" s="59" t="s">
        <v>964</v>
      </c>
    </row>
    <row r="7" customFormat="false" ht="56.25" hidden="false" customHeight="false" outlineLevel="0" collapsed="false">
      <c r="A7" s="59" t="s">
        <v>409</v>
      </c>
      <c r="B7" s="59" t="s">
        <v>355</v>
      </c>
      <c r="C7" s="59" t="s">
        <v>356</v>
      </c>
    </row>
    <row r="8" customFormat="false" ht="67.5" hidden="false" customHeight="false" outlineLevel="0" collapsed="false">
      <c r="A8" s="59" t="s">
        <v>601</v>
      </c>
      <c r="B8" s="59" t="s">
        <v>487</v>
      </c>
      <c r="C8" s="59"/>
    </row>
    <row r="9" customFormat="false" ht="45" hidden="false" customHeight="false" outlineLevel="0" collapsed="false">
      <c r="A9" s="59" t="s">
        <v>1039</v>
      </c>
      <c r="B9" s="59" t="s">
        <v>426</v>
      </c>
      <c r="C9" s="59"/>
    </row>
    <row r="10" customFormat="false" ht="101.25" hidden="false" customHeight="false" outlineLevel="0" collapsed="false">
      <c r="A10" s="59" t="s">
        <v>1040</v>
      </c>
      <c r="B10" s="59" t="s">
        <v>1041</v>
      </c>
      <c r="C10" s="59"/>
    </row>
    <row r="11" customFormat="false" ht="12.75" hidden="false" customHeight="false" outlineLevel="0" collapsed="false">
      <c r="A11" s="84"/>
      <c r="B11" s="100"/>
      <c r="C11" s="84"/>
    </row>
    <row r="12" customFormat="false" ht="12.75" hidden="false" customHeight="false" outlineLevel="0" collapsed="false">
      <c r="A12" s="55" t="s">
        <v>331</v>
      </c>
      <c r="B12" s="57"/>
      <c r="C12" s="61"/>
    </row>
    <row r="13" customFormat="false" ht="12.75" hidden="false" customHeight="false" outlineLevel="0" collapsed="false">
      <c r="A13" s="118" t="s">
        <v>1042</v>
      </c>
      <c r="B13" s="57"/>
      <c r="C13" s="61"/>
    </row>
    <row r="14" customFormat="false" ht="12.75" hidden="false" customHeight="false" outlineLevel="0" collapsed="false">
      <c r="A14" s="125" t="s">
        <v>1043</v>
      </c>
      <c r="C14" s="1"/>
    </row>
    <row r="15" customFormat="false" ht="12.75" hidden="false" customHeight="false" outlineLevel="0" collapsed="false">
      <c r="A15" s="101" t="s">
        <v>1044</v>
      </c>
      <c r="C15" s="1"/>
    </row>
    <row r="16" customFormat="false" ht="12.75" hidden="false" customHeight="false" outlineLevel="0" collapsed="false">
      <c r="A16" s="125" t="s">
        <v>1045</v>
      </c>
      <c r="C1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2.99"/>
    <col collapsed="false" customWidth="true" hidden="false" outlineLevel="0" max="2" min="2" style="0" width="36.7"/>
    <col collapsed="false" customWidth="true" hidden="false" outlineLevel="0" max="3" min="3" style="0" width="34.85"/>
  </cols>
  <sheetData>
    <row r="1" customFormat="false" ht="12.75" hidden="false" customHeight="false" outlineLevel="0" collapsed="false">
      <c r="A1" s="58" t="s">
        <v>298</v>
      </c>
    </row>
    <row r="2" customFormat="false" ht="12.75" hidden="false" customHeight="false" outlineLevel="0" collapsed="false">
      <c r="A2" s="70" t="s">
        <v>295</v>
      </c>
      <c r="B2" s="82" t="str">
        <f aca="false">[2]Recette!A1</f>
        <v>Crème de soin cellulite (132)</v>
      </c>
      <c r="C2" s="58" t="s">
        <v>297</v>
      </c>
    </row>
    <row r="3" customFormat="false" ht="51" hidden="false" customHeight="false" outlineLevel="0" collapsed="false">
      <c r="B3" s="67" t="s">
        <v>590</v>
      </c>
      <c r="C3" s="19" t="s">
        <v>299</v>
      </c>
    </row>
    <row r="5" customFormat="false" ht="12.75" hidden="false" customHeight="false" outlineLevel="0" collapsed="false">
      <c r="A5" s="20" t="s">
        <v>302</v>
      </c>
      <c r="B5" s="20" t="s">
        <v>303</v>
      </c>
      <c r="C5" s="20" t="s">
        <v>381</v>
      </c>
    </row>
    <row r="6" customFormat="false" ht="101.25" hidden="false" customHeight="false" outlineLevel="0" collapsed="false">
      <c r="A6" s="59" t="s">
        <v>606</v>
      </c>
      <c r="B6" s="59" t="s">
        <v>1046</v>
      </c>
      <c r="C6" s="59" t="s">
        <v>997</v>
      </c>
    </row>
    <row r="7" customFormat="false" ht="90" hidden="false" customHeight="false" outlineLevel="0" collapsed="false">
      <c r="A7" s="59" t="s">
        <v>404</v>
      </c>
      <c r="B7" s="59" t="s">
        <v>383</v>
      </c>
      <c r="C7" s="59" t="s">
        <v>405</v>
      </c>
    </row>
    <row r="8" customFormat="false" ht="78.75" hidden="false" customHeight="false" outlineLevel="0" collapsed="false">
      <c r="A8" s="59" t="s">
        <v>723</v>
      </c>
      <c r="B8" s="59" t="s">
        <v>724</v>
      </c>
      <c r="C8" s="59" t="s">
        <v>1047</v>
      </c>
    </row>
    <row r="9" customFormat="false" ht="56.25" hidden="false" customHeight="false" outlineLevel="0" collapsed="false">
      <c r="A9" s="59" t="s">
        <v>636</v>
      </c>
      <c r="B9" s="59" t="s">
        <v>992</v>
      </c>
      <c r="C9" s="59" t="s">
        <v>646</v>
      </c>
    </row>
    <row r="10" customFormat="false" ht="67.5" hidden="false" customHeight="false" outlineLevel="0" collapsed="false">
      <c r="A10" s="59" t="s">
        <v>662</v>
      </c>
      <c r="B10" s="59" t="s">
        <v>432</v>
      </c>
      <c r="C10" s="62"/>
    </row>
    <row r="11" customFormat="false" ht="33.75" hidden="false" customHeight="false" outlineLevel="0" collapsed="false">
      <c r="A11" s="59" t="s">
        <v>1048</v>
      </c>
      <c r="B11" s="59" t="s">
        <v>1049</v>
      </c>
      <c r="C11" s="59" t="s">
        <v>1050</v>
      </c>
    </row>
    <row r="12" customFormat="false" ht="45" hidden="false" customHeight="false" outlineLevel="0" collapsed="false">
      <c r="A12" s="59" t="s">
        <v>456</v>
      </c>
      <c r="B12" s="59" t="s">
        <v>424</v>
      </c>
      <c r="C12" s="59" t="s">
        <v>693</v>
      </c>
    </row>
    <row r="13" customFormat="false" ht="56.25" hidden="false" customHeight="false" outlineLevel="0" collapsed="false">
      <c r="A13" s="59" t="s">
        <v>531</v>
      </c>
      <c r="B13" s="59" t="s">
        <v>393</v>
      </c>
      <c r="C13" s="59" t="s">
        <v>973</v>
      </c>
    </row>
    <row r="14" customFormat="false" ht="56.25" hidden="false" customHeight="false" outlineLevel="0" collapsed="false">
      <c r="A14" s="59" t="s">
        <v>719</v>
      </c>
      <c r="B14" s="59" t="s">
        <v>618</v>
      </c>
      <c r="C14" s="59" t="s">
        <v>619</v>
      </c>
    </row>
    <row r="15" customFormat="false" ht="12.75" hidden="false" customHeight="false" outlineLevel="0" collapsed="false">
      <c r="A15" s="44"/>
      <c r="B15" s="76"/>
    </row>
    <row r="16" customFormat="false" ht="12.75" hidden="false" customHeight="false" outlineLevel="0" collapsed="false">
      <c r="A16" s="70" t="s">
        <v>331</v>
      </c>
    </row>
    <row r="17" customFormat="false" ht="12.75" hidden="false" customHeight="false" outlineLevel="0" collapsed="false">
      <c r="A17" s="0" t="s">
        <v>1051</v>
      </c>
    </row>
    <row r="18" customFormat="false" ht="12.75" hidden="false" customHeight="false" outlineLevel="0" collapsed="false">
      <c r="A18" s="0" t="s">
        <v>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9"/>
    </sheetView>
  </sheetViews>
  <sheetFormatPr defaultColWidth="11.0546875" defaultRowHeight="12.75" zeroHeight="false" outlineLevelRow="0" outlineLevelCol="0"/>
  <cols>
    <col collapsed="false" customWidth="true" hidden="false" outlineLevel="0" max="1" min="1" style="0" width="21.7"/>
    <col collapsed="false" customWidth="true" hidden="false" outlineLevel="0" max="2" min="2" style="0" width="43.99"/>
    <col collapsed="false" customWidth="true" hidden="false" outlineLevel="0" max="3" min="3" style="0" width="26.56"/>
  </cols>
  <sheetData>
    <row r="1" customFormat="false" ht="12.75" hidden="false" customHeight="false" outlineLevel="0" collapsed="false">
      <c r="A1" s="58" t="s">
        <v>298</v>
      </c>
    </row>
    <row r="2" customFormat="false" ht="12.75" hidden="false" customHeight="false" outlineLevel="0" collapsed="false">
      <c r="A2" s="70" t="s">
        <v>295</v>
      </c>
      <c r="B2" s="70" t="s">
        <v>1052</v>
      </c>
      <c r="C2" s="58" t="s">
        <v>297</v>
      </c>
    </row>
    <row r="3" customFormat="false" ht="45" hidden="false" customHeight="false" outlineLevel="0" collapsed="false">
      <c r="B3" s="0" t="s">
        <v>665</v>
      </c>
      <c r="C3" s="59" t="s">
        <v>299</v>
      </c>
    </row>
    <row r="6" customFormat="false" ht="12.75" hidden="false" customHeight="false" outlineLevel="0" collapsed="false">
      <c r="A6" s="19" t="s">
        <v>302</v>
      </c>
      <c r="B6" s="20" t="s">
        <v>303</v>
      </c>
      <c r="C6" s="20" t="s">
        <v>381</v>
      </c>
    </row>
    <row r="7" customFormat="false" ht="45" hidden="false" customHeight="false" outlineLevel="0" collapsed="false">
      <c r="A7" s="59" t="s">
        <v>369</v>
      </c>
      <c r="B7" s="59" t="s">
        <v>370</v>
      </c>
      <c r="C7" s="62"/>
    </row>
    <row r="8" customFormat="false" ht="56.25" hidden="false" customHeight="false" outlineLevel="0" collapsed="false">
      <c r="A8" s="59" t="s">
        <v>373</v>
      </c>
      <c r="B8" s="59" t="s">
        <v>358</v>
      </c>
      <c r="C8" s="59" t="s">
        <v>1053</v>
      </c>
    </row>
    <row r="9" customFormat="false" ht="78.75" hidden="false" customHeight="false" outlineLevel="0" collapsed="false">
      <c r="A9" s="59" t="s">
        <v>406</v>
      </c>
      <c r="B9" s="59" t="s">
        <v>407</v>
      </c>
      <c r="C9" s="59" t="s">
        <v>1054</v>
      </c>
    </row>
    <row r="10" customFormat="false" ht="56.25" hidden="false" customHeight="false" outlineLevel="0" collapsed="false">
      <c r="A10" s="59" t="s">
        <v>902</v>
      </c>
      <c r="B10" s="59" t="s">
        <v>1055</v>
      </c>
      <c r="C10" s="59" t="s">
        <v>1056</v>
      </c>
    </row>
    <row r="11" customFormat="false" ht="56.25" hidden="false" customHeight="false" outlineLevel="0" collapsed="false">
      <c r="A11" s="59" t="s">
        <v>636</v>
      </c>
      <c r="B11" s="59" t="s">
        <v>992</v>
      </c>
      <c r="C11" s="59" t="s">
        <v>646</v>
      </c>
    </row>
    <row r="12" customFormat="false" ht="56.25" hidden="false" customHeight="false" outlineLevel="0" collapsed="false">
      <c r="A12" s="59" t="s">
        <v>464</v>
      </c>
      <c r="B12" s="59" t="s">
        <v>465</v>
      </c>
      <c r="C12" s="59"/>
    </row>
    <row r="13" customFormat="false" ht="78.75" hidden="false" customHeight="false" outlineLevel="0" collapsed="false">
      <c r="A13" s="59" t="s">
        <v>796</v>
      </c>
      <c r="B13" s="59" t="s">
        <v>306</v>
      </c>
      <c r="C13" s="59" t="s">
        <v>307</v>
      </c>
    </row>
    <row r="14" customFormat="false" ht="123.75" hidden="false" customHeight="false" outlineLevel="0" collapsed="false">
      <c r="A14" s="59" t="s">
        <v>682</v>
      </c>
      <c r="B14" s="59" t="s">
        <v>683</v>
      </c>
      <c r="C14" s="87" t="s">
        <v>684</v>
      </c>
    </row>
    <row r="15" customFormat="false" ht="12.75" hidden="false" customHeight="false" outlineLevel="0" collapsed="false">
      <c r="B15" s="76"/>
    </row>
    <row r="16" customFormat="false" ht="12.75" hidden="false" customHeight="false" outlineLevel="0" collapsed="false">
      <c r="A16" s="70" t="s">
        <v>331</v>
      </c>
    </row>
    <row r="17" customFormat="false" ht="12.75" hidden="false" customHeight="false" outlineLevel="0" collapsed="false">
      <c r="A17" s="126"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9"/>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28.14"/>
    <col collapsed="false" customWidth="true" hidden="false" outlineLevel="0" max="3" min="3" style="0" width="30.56"/>
  </cols>
  <sheetData>
    <row r="1" customFormat="false" ht="12.75" hidden="false" customHeight="false" outlineLevel="0" collapsed="false">
      <c r="A1" s="58" t="s">
        <v>298</v>
      </c>
    </row>
    <row r="2" customFormat="false" ht="12.75" hidden="false" customHeight="false" outlineLevel="0" collapsed="false">
      <c r="A2" s="70" t="s">
        <v>295</v>
      </c>
      <c r="B2" s="70" t="s">
        <v>1058</v>
      </c>
      <c r="C2" s="58" t="s">
        <v>297</v>
      </c>
    </row>
    <row r="3" customFormat="false" ht="33.75" hidden="false" customHeight="false" outlineLevel="0" collapsed="false">
      <c r="B3" s="1" t="s">
        <v>665</v>
      </c>
      <c r="C3" s="59" t="s">
        <v>299</v>
      </c>
    </row>
    <row r="6" customFormat="false" ht="12.75" hidden="false" customHeight="false" outlineLevel="0" collapsed="false">
      <c r="A6" s="19" t="s">
        <v>302</v>
      </c>
      <c r="B6" s="20" t="s">
        <v>303</v>
      </c>
      <c r="C6" s="20" t="s">
        <v>381</v>
      </c>
    </row>
    <row r="7" customFormat="false" ht="67.5" hidden="false" customHeight="false" outlineLevel="0" collapsed="false">
      <c r="A7" s="59" t="s">
        <v>369</v>
      </c>
      <c r="B7" s="59" t="s">
        <v>370</v>
      </c>
      <c r="C7" s="62"/>
    </row>
    <row r="8" customFormat="false" ht="90" hidden="false" customHeight="false" outlineLevel="0" collapsed="false">
      <c r="A8" s="59" t="s">
        <v>830</v>
      </c>
      <c r="B8" s="59" t="s">
        <v>350</v>
      </c>
      <c r="C8" s="59" t="s">
        <v>351</v>
      </c>
    </row>
    <row r="9" customFormat="false" ht="112.5" hidden="false" customHeight="false" outlineLevel="0" collapsed="false">
      <c r="A9" s="59" t="s">
        <v>796</v>
      </c>
      <c r="B9" s="59" t="s">
        <v>306</v>
      </c>
      <c r="C9" s="59"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1.0546875" defaultRowHeight="12.75" zeroHeight="false" outlineLevelRow="0" outlineLevelCol="0"/>
  <cols>
    <col collapsed="false" customWidth="true" hidden="false" outlineLevel="0" max="1" min="1" style="0" width="31.28"/>
    <col collapsed="false" customWidth="true" hidden="false" outlineLevel="0" max="2" min="2" style="0" width="33.99"/>
    <col collapsed="false" customWidth="true" hidden="false" outlineLevel="0" max="3" min="3" style="0" width="28.41"/>
  </cols>
  <sheetData>
    <row r="1" customFormat="false" ht="12.75" hidden="false" customHeight="false" outlineLevel="0" collapsed="false">
      <c r="A1" s="58" t="s">
        <v>298</v>
      </c>
    </row>
    <row r="2" customFormat="false" ht="12.75" hidden="false" customHeight="false" outlineLevel="0" collapsed="false">
      <c r="A2" s="70" t="s">
        <v>295</v>
      </c>
      <c r="B2" s="82" t="str">
        <f aca="false">[3]Recette!A1</f>
        <v>Crème de soin pied irrités (135)</v>
      </c>
      <c r="C2" s="58" t="s">
        <v>297</v>
      </c>
    </row>
    <row r="3" customFormat="false" ht="51" hidden="false" customHeight="false" outlineLevel="0" collapsed="false">
      <c r="B3" s="67" t="s">
        <v>590</v>
      </c>
      <c r="C3" s="19" t="s">
        <v>299</v>
      </c>
    </row>
    <row r="6" customFormat="false" ht="12.75" hidden="false" customHeight="false" outlineLevel="0" collapsed="false">
      <c r="A6" s="20" t="s">
        <v>302</v>
      </c>
      <c r="B6" s="20" t="s">
        <v>303</v>
      </c>
      <c r="C6" s="20" t="s">
        <v>381</v>
      </c>
    </row>
    <row r="7" customFormat="false" ht="101.25" hidden="false" customHeight="false" outlineLevel="0" collapsed="false">
      <c r="A7" s="59" t="s">
        <v>796</v>
      </c>
      <c r="B7" s="59" t="s">
        <v>306</v>
      </c>
      <c r="C7" s="59" t="s">
        <v>307</v>
      </c>
    </row>
    <row r="8" customFormat="false" ht="67.5" hidden="false" customHeight="false" outlineLevel="0" collapsed="false">
      <c r="A8" s="59" t="s">
        <v>557</v>
      </c>
      <c r="B8" s="59" t="s">
        <v>484</v>
      </c>
      <c r="C8" s="59" t="s">
        <v>558</v>
      </c>
    </row>
    <row r="9" customFormat="false" ht="78.75" hidden="false" customHeight="false" outlineLevel="0" collapsed="false">
      <c r="A9" s="59" t="s">
        <v>373</v>
      </c>
      <c r="B9" s="59" t="s">
        <v>358</v>
      </c>
      <c r="C9" s="59" t="s">
        <v>1059</v>
      </c>
    </row>
    <row r="10" customFormat="false" ht="56.25" hidden="false" customHeight="false" outlineLevel="0" collapsed="false">
      <c r="A10" s="59" t="s">
        <v>409</v>
      </c>
      <c r="B10" s="59" t="s">
        <v>355</v>
      </c>
      <c r="C10" s="59" t="s">
        <v>356</v>
      </c>
    </row>
    <row r="11" customFormat="false" ht="12.75" hidden="false" customHeight="false" outlineLevel="0" collapsed="false">
      <c r="A11" s="44"/>
      <c r="B11" s="76"/>
    </row>
    <row r="12" customFormat="false" ht="12.75" hidden="false" customHeight="false" outlineLevel="0" collapsed="false">
      <c r="A12" s="70" t="s">
        <v>331</v>
      </c>
    </row>
    <row r="13" customFormat="false" ht="12.75" hidden="false" customHeight="false" outlineLevel="0" collapsed="false">
      <c r="A13" s="0" t="s">
        <v>1051</v>
      </c>
    </row>
    <row r="14" customFormat="false" ht="12.75" hidden="false" customHeight="false" outlineLevel="0" collapsed="false">
      <c r="A14" s="0" t="s">
        <v>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2.75" zeroHeight="false" outlineLevelRow="0" outlineLevelCol="0"/>
  <cols>
    <col collapsed="false" customWidth="true" hidden="false" outlineLevel="0" max="1" min="1" style="0" width="32.99"/>
    <col collapsed="false" customWidth="true" hidden="false" outlineLevel="0" max="2" min="2" style="0" width="36.99"/>
    <col collapsed="false" customWidth="true" hidden="false" outlineLevel="0" max="3" min="3" style="0" width="43.56"/>
  </cols>
  <sheetData>
    <row r="1" customFormat="false" ht="12.75" hidden="false" customHeight="false" outlineLevel="0" collapsed="false">
      <c r="A1" s="58" t="s">
        <v>298</v>
      </c>
      <c r="C1" s="1"/>
    </row>
    <row r="2" customFormat="false" ht="22.5" hidden="false" customHeight="false" outlineLevel="0" collapsed="false">
      <c r="A2" s="55" t="s">
        <v>295</v>
      </c>
      <c r="B2" s="60" t="s">
        <v>1060</v>
      </c>
      <c r="C2" s="56" t="s">
        <v>297</v>
      </c>
    </row>
    <row r="3" customFormat="false" ht="33.75" hidden="false" customHeight="false" outlineLevel="0" collapsed="false">
      <c r="A3" s="57"/>
      <c r="B3" s="57" t="s">
        <v>301</v>
      </c>
      <c r="C3" s="59" t="s">
        <v>299</v>
      </c>
    </row>
    <row r="4" customFormat="false" ht="12.75" hidden="false" customHeight="false" outlineLevel="0" collapsed="false">
      <c r="A4" s="57"/>
      <c r="B4" s="57"/>
      <c r="C4" s="61"/>
    </row>
    <row r="5" customFormat="false" ht="12.75" hidden="false" customHeight="false" outlineLevel="0" collapsed="false">
      <c r="A5" s="62" t="s">
        <v>308</v>
      </c>
      <c r="B5" s="63" t="s">
        <v>303</v>
      </c>
      <c r="C5" s="59" t="s">
        <v>304</v>
      </c>
    </row>
    <row r="6" customFormat="false" ht="90" hidden="false" customHeight="false" outlineLevel="0" collapsed="false">
      <c r="A6" s="19" t="s">
        <v>311</v>
      </c>
      <c r="B6" s="59" t="s">
        <v>306</v>
      </c>
      <c r="C6" s="59" t="s">
        <v>307</v>
      </c>
    </row>
    <row r="7" customFormat="false" ht="56.25" hidden="false" customHeight="false" outlineLevel="0" collapsed="false">
      <c r="A7" s="19" t="s">
        <v>601</v>
      </c>
      <c r="B7" s="59" t="s">
        <v>520</v>
      </c>
      <c r="C7" s="59"/>
    </row>
    <row r="8" customFormat="false" ht="56.25" hidden="false" customHeight="false" outlineLevel="0" collapsed="false">
      <c r="A8" s="19" t="s">
        <v>314</v>
      </c>
      <c r="B8" s="65" t="s">
        <v>310</v>
      </c>
      <c r="C8" s="59" t="s">
        <v>307</v>
      </c>
    </row>
    <row r="9" customFormat="false" ht="45" hidden="false" customHeight="false" outlineLevel="0" collapsed="false">
      <c r="A9" s="19" t="s">
        <v>317</v>
      </c>
      <c r="B9" s="59" t="s">
        <v>313</v>
      </c>
      <c r="C9" s="59" t="s">
        <v>307</v>
      </c>
    </row>
    <row r="10" customFormat="false" ht="45" hidden="false" customHeight="false" outlineLevel="0" collapsed="false">
      <c r="A10" s="19" t="s">
        <v>320</v>
      </c>
      <c r="B10" s="59" t="s">
        <v>316</v>
      </c>
      <c r="C10" s="59" t="s">
        <v>307</v>
      </c>
    </row>
    <row r="11" customFormat="false" ht="45" hidden="false" customHeight="false" outlineLevel="0" collapsed="false">
      <c r="A11" s="19" t="s">
        <v>323</v>
      </c>
      <c r="B11" s="59" t="s">
        <v>319</v>
      </c>
      <c r="C11" s="59" t="s">
        <v>307</v>
      </c>
    </row>
    <row r="12" customFormat="false" ht="33.75" hidden="false" customHeight="false" outlineLevel="0" collapsed="false">
      <c r="A12" s="19" t="s">
        <v>327</v>
      </c>
      <c r="B12" s="59" t="s">
        <v>322</v>
      </c>
      <c r="C12" s="59" t="s">
        <v>307</v>
      </c>
    </row>
    <row r="13" customFormat="false" ht="12.75" hidden="false" customHeight="false" outlineLevel="0" collapsed="false">
      <c r="A13" s="19" t="s">
        <v>850</v>
      </c>
      <c r="B13" s="66" t="s">
        <v>678</v>
      </c>
      <c r="C13" s="59"/>
    </row>
    <row r="14" customFormat="false" ht="78.75" hidden="false" customHeight="false" outlineLevel="0" collapsed="false">
      <c r="A14" s="19" t="s">
        <v>528</v>
      </c>
      <c r="B14" s="59" t="s">
        <v>529</v>
      </c>
      <c r="C14" s="59" t="s">
        <v>757</v>
      </c>
    </row>
    <row r="15" customFormat="false" ht="25.5" hidden="false" customHeight="false" outlineLevel="0" collapsed="false">
      <c r="A15" s="19" t="s">
        <v>1061</v>
      </c>
      <c r="B15" s="66" t="s">
        <v>1062</v>
      </c>
      <c r="C15" s="59" t="s">
        <v>1063</v>
      </c>
    </row>
    <row r="16" customFormat="false" ht="90" hidden="false" customHeight="false" outlineLevel="0" collapsed="false">
      <c r="A16" s="26" t="s">
        <v>330</v>
      </c>
      <c r="B16" s="59" t="s">
        <v>329</v>
      </c>
      <c r="C16" s="59"/>
    </row>
    <row r="17" customFormat="false" ht="12.75" hidden="false" customHeight="false" outlineLevel="0" collapsed="false">
      <c r="A17" s="55" t="s">
        <v>331</v>
      </c>
      <c r="B17" s="57"/>
      <c r="C17" s="61"/>
    </row>
    <row r="18" customFormat="false" ht="12.75" hidden="false" customHeight="false" outlineLevel="0" collapsed="false">
      <c r="A18" s="57" t="s">
        <v>332</v>
      </c>
      <c r="B18" s="57"/>
      <c r="C18" s="61"/>
    </row>
    <row r="19" customFormat="false" ht="12.75" hidden="false" customHeight="false" outlineLevel="0" collapsed="false">
      <c r="A19" s="57" t="s">
        <v>333</v>
      </c>
      <c r="B19" s="57"/>
      <c r="C19"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4" min="2" style="0" width="36.99"/>
  </cols>
  <sheetData>
    <row r="1" customFormat="false" ht="25.5" hidden="false" customHeight="false" outlineLevel="0" collapsed="false">
      <c r="A1" s="50" t="s">
        <v>1064</v>
      </c>
      <c r="B1" s="1"/>
      <c r="C1" s="56" t="s">
        <v>297</v>
      </c>
    </row>
    <row r="2" customFormat="false" ht="33.75" hidden="false" customHeight="false" outlineLevel="0" collapsed="false">
      <c r="A2" s="1"/>
      <c r="B2" s="67" t="s">
        <v>362</v>
      </c>
      <c r="C2" s="59" t="s">
        <v>299</v>
      </c>
    </row>
    <row r="3" customFormat="false" ht="12.75" hidden="false" customHeight="false" outlineLevel="0" collapsed="false">
      <c r="A3" s="1"/>
      <c r="B3" s="1"/>
      <c r="C3" s="1"/>
    </row>
    <row r="4" customFormat="false" ht="12.75" hidden="false" customHeight="false" outlineLevel="0" collapsed="false">
      <c r="A4" s="19" t="s">
        <v>336</v>
      </c>
      <c r="B4" s="19" t="s">
        <v>337</v>
      </c>
      <c r="C4" s="19" t="s">
        <v>304</v>
      </c>
    </row>
    <row r="5" customFormat="false" ht="67.5" hidden="false" customHeight="false" outlineLevel="0" collapsed="false">
      <c r="A5" s="65" t="s">
        <v>662</v>
      </c>
      <c r="B5" s="59" t="s">
        <v>432</v>
      </c>
      <c r="C5" s="59"/>
    </row>
    <row r="6" customFormat="false" ht="112.5" hidden="false" customHeight="false" outlineLevel="0" collapsed="false">
      <c r="A6" s="65" t="s">
        <v>1065</v>
      </c>
      <c r="B6" s="59" t="s">
        <v>1066</v>
      </c>
      <c r="C6" s="59" t="s">
        <v>1067</v>
      </c>
    </row>
    <row r="7" customFormat="false" ht="33.75" hidden="false" customHeight="false" outlineLevel="0" collapsed="false">
      <c r="A7" s="65" t="s">
        <v>914</v>
      </c>
      <c r="B7" s="59" t="s">
        <v>1068</v>
      </c>
      <c r="C7" s="59" t="s">
        <v>765</v>
      </c>
    </row>
    <row r="8" customFormat="false" ht="12.75" hidden="false" customHeight="false" outlineLevel="0" collapsed="false">
      <c r="A8" s="84"/>
      <c r="B8" s="84"/>
      <c r="C8" s="84"/>
    </row>
    <row r="9" customFormat="false" ht="12.75" hidden="false" customHeight="false" outlineLevel="0" collapsed="false">
      <c r="A9" s="84"/>
      <c r="B9" s="84"/>
      <c r="C9" s="84"/>
    </row>
    <row r="10" customFormat="false" ht="12.75" hidden="false" customHeight="false" outlineLevel="0" collapsed="false">
      <c r="A10" s="84"/>
      <c r="B10" s="84"/>
      <c r="C10" s="84"/>
    </row>
    <row r="11" customFormat="false" ht="12.75" hidden="false" customHeight="false" outlineLevel="0" collapsed="false">
      <c r="A11" s="84"/>
      <c r="B11" s="84"/>
      <c r="C11" s="84"/>
    </row>
    <row r="12" customFormat="false" ht="12.75" hidden="false" customHeight="false" outlineLevel="0" collapsed="false">
      <c r="A12" s="84"/>
      <c r="B12" s="84"/>
      <c r="C12" s="84"/>
    </row>
    <row r="13" customFormat="false" ht="12.75" hidden="false" customHeight="false" outlineLevel="0" collapsed="false">
      <c r="A13" s="84"/>
      <c r="B13" s="84"/>
      <c r="C13" s="84"/>
    </row>
    <row r="14" customFormat="false" ht="12.75" hidden="false" customHeight="false" outlineLevel="0" collapsed="false">
      <c r="B14" s="1"/>
      <c r="C14" s="1"/>
    </row>
    <row r="15" customFormat="false" ht="12.75" hidden="false" customHeight="false" outlineLevel="0" collapsed="false">
      <c r="A15" s="70" t="s">
        <v>376</v>
      </c>
      <c r="B15" s="1"/>
      <c r="C15" s="1"/>
    </row>
    <row r="16" customFormat="false" ht="12.75" hidden="false" customHeight="false" outlineLevel="0" collapsed="false">
      <c r="A16" s="101" t="s">
        <v>1023</v>
      </c>
      <c r="B16" s="1"/>
      <c r="C16" s="1"/>
    </row>
    <row r="17" customFormat="false" ht="12.75" hidden="false" customHeight="false" outlineLevel="0" collapsed="false">
      <c r="A17" s="101" t="s">
        <v>1069</v>
      </c>
      <c r="B17" s="1"/>
      <c r="C17"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5.13"/>
    <col collapsed="false" customWidth="true" hidden="false" outlineLevel="0" max="3" min="3" style="0" width="27.56"/>
  </cols>
  <sheetData>
    <row r="1" customFormat="false" ht="25.5" hidden="false" customHeight="false" outlineLevel="0" collapsed="false">
      <c r="A1" s="50" t="s">
        <v>1070</v>
      </c>
      <c r="B1" s="1"/>
      <c r="C1" s="56" t="s">
        <v>297</v>
      </c>
    </row>
    <row r="2" customFormat="false" ht="45" hidden="false" customHeight="false" outlineLevel="0" collapsed="false">
      <c r="A2" s="1"/>
      <c r="B2" s="67" t="s">
        <v>362</v>
      </c>
      <c r="C2" s="59" t="s">
        <v>299</v>
      </c>
    </row>
    <row r="3" customFormat="false" ht="12.75" hidden="false" customHeight="false" outlineLevel="0" collapsed="false">
      <c r="A3" s="1"/>
      <c r="B3" s="1"/>
      <c r="C3" s="1"/>
    </row>
    <row r="4" customFormat="false" ht="12.75" hidden="false" customHeight="false" outlineLevel="0" collapsed="false">
      <c r="A4" s="19" t="s">
        <v>336</v>
      </c>
      <c r="B4" s="19" t="s">
        <v>337</v>
      </c>
      <c r="C4" s="19" t="s">
        <v>304</v>
      </c>
    </row>
    <row r="5" customFormat="false" ht="67.5" hidden="false" customHeight="false" outlineLevel="0" collapsed="false">
      <c r="A5" s="65" t="s">
        <v>601</v>
      </c>
      <c r="B5" s="59" t="s">
        <v>487</v>
      </c>
      <c r="C5" s="59"/>
    </row>
    <row r="6" customFormat="false" ht="45" hidden="false" customHeight="false" outlineLevel="0" collapsed="false">
      <c r="A6" s="65" t="s">
        <v>1039</v>
      </c>
      <c r="B6" s="59" t="s">
        <v>426</v>
      </c>
      <c r="C6" s="59"/>
    </row>
    <row r="7" customFormat="false" ht="101.25" hidden="false" customHeight="false" outlineLevel="0" collapsed="false">
      <c r="A7" s="65" t="s">
        <v>782</v>
      </c>
      <c r="B7" s="59" t="s">
        <v>1038</v>
      </c>
      <c r="C7" s="59" t="s">
        <v>964</v>
      </c>
    </row>
    <row r="8" customFormat="false" ht="101.25" hidden="false" customHeight="false" outlineLevel="0" collapsed="false">
      <c r="A8" s="65" t="s">
        <v>461</v>
      </c>
      <c r="B8" s="59" t="s">
        <v>325</v>
      </c>
      <c r="C8" s="59" t="s">
        <v>462</v>
      </c>
    </row>
    <row r="9" customFormat="false" ht="78.75" hidden="false" customHeight="false" outlineLevel="0" collapsed="false">
      <c r="A9" s="59" t="s">
        <v>1071</v>
      </c>
      <c r="B9" s="59" t="s">
        <v>1072</v>
      </c>
      <c r="C9" s="59" t="s">
        <v>340</v>
      </c>
    </row>
    <row r="10" customFormat="false" ht="12.75" hidden="false" customHeight="false" outlineLevel="0" collapsed="false">
      <c r="B10" s="1"/>
      <c r="C10" s="1"/>
    </row>
    <row r="11" customFormat="false" ht="12.75" hidden="false" customHeight="false" outlineLevel="0" collapsed="false">
      <c r="A11" s="70" t="s">
        <v>376</v>
      </c>
      <c r="B11" s="1"/>
      <c r="C11" s="1"/>
    </row>
    <row r="12" customFormat="false" ht="12.75" hidden="false" customHeight="false" outlineLevel="0" collapsed="false">
      <c r="A12" s="101" t="s">
        <v>1023</v>
      </c>
      <c r="B12" s="1"/>
      <c r="C12" s="1"/>
    </row>
    <row r="13" customFormat="false" ht="12.75" hidden="false" customHeight="false" outlineLevel="0" collapsed="false">
      <c r="A13" s="101" t="s">
        <v>1073</v>
      </c>
      <c r="B13" s="1"/>
      <c r="C13" s="1"/>
    </row>
    <row r="14" customFormat="false" ht="12.75" hidden="false" customHeight="false" outlineLevel="0" collapsed="false">
      <c r="B14" s="1"/>
      <c r="C14" s="1"/>
    </row>
    <row r="15" customFormat="false" ht="12.75" hidden="false" customHeight="false" outlineLevel="0" collapsed="false">
      <c r="A15" s="101" t="s">
        <v>1074</v>
      </c>
      <c r="B15" s="1"/>
      <c r="C15" s="1"/>
    </row>
    <row r="16" customFormat="false" ht="12.75" hidden="false" customHeight="false" outlineLevel="0" collapsed="false">
      <c r="A16" s="101" t="s">
        <v>1075</v>
      </c>
      <c r="B16" s="1"/>
      <c r="C16" s="1"/>
    </row>
    <row r="17" customFormat="false" ht="12.75" hidden="false" customHeight="false" outlineLevel="0" collapsed="false">
      <c r="A17" s="101" t="s">
        <v>1076</v>
      </c>
      <c r="B17" s="1"/>
      <c r="C17" s="1"/>
    </row>
    <row r="18" customFormat="false" ht="12.75" hidden="false" customHeight="false" outlineLevel="0" collapsed="false">
      <c r="A18" s="101" t="s">
        <v>1077</v>
      </c>
      <c r="B18" s="1"/>
      <c r="C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33.28"/>
    <col collapsed="false" customWidth="true" hidden="false" outlineLevel="0" max="2" min="2" style="0" width="35.99"/>
    <col collapsed="false" customWidth="true" hidden="false" outlineLevel="0" max="3" min="3" style="0" width="29.41"/>
  </cols>
  <sheetData>
    <row r="1" customFormat="false" ht="25.5" hidden="false" customHeight="false" outlineLevel="0" collapsed="false">
      <c r="A1" s="50" t="s">
        <v>1078</v>
      </c>
      <c r="B1" s="1"/>
      <c r="C1" s="56" t="s">
        <v>297</v>
      </c>
    </row>
    <row r="2" customFormat="false" ht="33.75" hidden="false" customHeight="false" outlineLevel="0" collapsed="false">
      <c r="A2" s="1"/>
      <c r="B2" s="67" t="s">
        <v>362</v>
      </c>
      <c r="C2" s="59" t="s">
        <v>299</v>
      </c>
    </row>
    <row r="3" customFormat="false" ht="12.75" hidden="false" customHeight="false" outlineLevel="0" collapsed="false">
      <c r="A3" s="1"/>
      <c r="B3" s="1"/>
      <c r="C3" s="1"/>
    </row>
    <row r="4" customFormat="false" ht="12.75" hidden="false" customHeight="false" outlineLevel="0" collapsed="false">
      <c r="A4" s="19" t="s">
        <v>336</v>
      </c>
      <c r="B4" s="19" t="s">
        <v>337</v>
      </c>
      <c r="C4" s="19" t="s">
        <v>304</v>
      </c>
    </row>
    <row r="5" customFormat="false" ht="33.75" hidden="false" customHeight="false" outlineLevel="0" collapsed="false">
      <c r="A5" s="65" t="s">
        <v>1048</v>
      </c>
      <c r="B5" s="59" t="s">
        <v>1049</v>
      </c>
      <c r="C5" s="59" t="s">
        <v>1050</v>
      </c>
    </row>
    <row r="6" customFormat="false" ht="101.25" hidden="false" customHeight="false" outlineLevel="0" collapsed="false">
      <c r="A6" s="65" t="s">
        <v>461</v>
      </c>
      <c r="B6" s="59" t="s">
        <v>325</v>
      </c>
      <c r="C6" s="59" t="s">
        <v>462</v>
      </c>
    </row>
    <row r="7" customFormat="false" ht="67.5" hidden="false" customHeight="false" outlineLevel="0" collapsed="false">
      <c r="A7" s="65" t="s">
        <v>662</v>
      </c>
      <c r="B7" s="59" t="s">
        <v>432</v>
      </c>
      <c r="C7" s="59"/>
    </row>
    <row r="8" customFormat="false" ht="90" hidden="false" customHeight="false" outlineLevel="0" collapsed="false">
      <c r="A8" s="65" t="s">
        <v>1071</v>
      </c>
      <c r="B8" s="59" t="s">
        <v>339</v>
      </c>
      <c r="C8" s="59" t="s">
        <v>340</v>
      </c>
    </row>
    <row r="9" customFormat="false" ht="56.25" hidden="false" customHeight="false" outlineLevel="0" collapsed="false">
      <c r="A9" s="59" t="s">
        <v>456</v>
      </c>
      <c r="B9" s="59" t="s">
        <v>424</v>
      </c>
      <c r="C9" s="59" t="s">
        <v>693</v>
      </c>
    </row>
    <row r="10" customFormat="false" ht="90" hidden="false" customHeight="false" outlineLevel="0" collapsed="false">
      <c r="A10" s="59" t="s">
        <v>404</v>
      </c>
      <c r="B10" s="59" t="s">
        <v>383</v>
      </c>
      <c r="C10" s="59" t="s">
        <v>405</v>
      </c>
    </row>
    <row r="11" customFormat="false" ht="45" hidden="false" customHeight="false" outlineLevel="0" collapsed="false">
      <c r="A11" s="59" t="s">
        <v>631</v>
      </c>
      <c r="B11" s="59" t="s">
        <v>1079</v>
      </c>
      <c r="C11" s="59" t="s">
        <v>517</v>
      </c>
    </row>
    <row r="12" customFormat="false" ht="12.75" hidden="false" customHeight="false" outlineLevel="0" collapsed="false">
      <c r="B12" s="1"/>
      <c r="C12" s="1"/>
    </row>
    <row r="13" customFormat="false" ht="12.75" hidden="false" customHeight="false" outlineLevel="0" collapsed="false">
      <c r="A13" s="70" t="s">
        <v>376</v>
      </c>
      <c r="B13" s="1"/>
      <c r="C13" s="1"/>
    </row>
    <row r="14" customFormat="false" ht="12.75" hidden="false" customHeight="false" outlineLevel="0" collapsed="false">
      <c r="A14" s="101" t="s">
        <v>1023</v>
      </c>
      <c r="B14" s="1"/>
      <c r="C14" s="1"/>
    </row>
    <row r="15" customFormat="false" ht="12.75" hidden="false" customHeight="false" outlineLevel="0" collapsed="false">
      <c r="A15" s="101" t="s">
        <v>1080</v>
      </c>
      <c r="B15" s="1"/>
      <c r="C15" s="1"/>
    </row>
    <row r="16" customFormat="false" ht="12.75" hidden="false" customHeight="false" outlineLevel="0" collapsed="false">
      <c r="B16" s="1"/>
      <c r="C16" s="1"/>
    </row>
    <row r="17" customFormat="false" ht="12.75" hidden="false" customHeight="false" outlineLevel="0" collapsed="false">
      <c r="A17" s="101" t="s">
        <v>1025</v>
      </c>
      <c r="B17" s="1"/>
      <c r="C17" s="1"/>
    </row>
    <row r="18" customFormat="false" ht="12.75" hidden="false" customHeight="false" outlineLevel="0" collapsed="false">
      <c r="A18" s="101" t="s">
        <v>1081</v>
      </c>
      <c r="B18" s="1"/>
      <c r="C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2" min="2" style="0" width="28.7"/>
    <col collapsed="false" customWidth="true" hidden="false" outlineLevel="0" max="3" min="3" style="0" width="41.28"/>
  </cols>
  <sheetData>
    <row r="1" customFormat="false" ht="25.5" hidden="false" customHeight="false" outlineLevel="0" collapsed="false">
      <c r="A1" s="50" t="s">
        <v>1082</v>
      </c>
      <c r="B1" s="1"/>
      <c r="C1" s="56" t="s">
        <v>297</v>
      </c>
    </row>
    <row r="2" customFormat="false" ht="33.75" hidden="false" customHeight="false" outlineLevel="0" collapsed="false">
      <c r="A2" s="1"/>
      <c r="B2" s="67" t="s">
        <v>362</v>
      </c>
      <c r="C2" s="59" t="s">
        <v>299</v>
      </c>
    </row>
    <row r="3" customFormat="false" ht="23.25" hidden="false" customHeight="true" outlineLevel="0" collapsed="false">
      <c r="A3" s="1"/>
      <c r="B3" s="1"/>
      <c r="C3" s="1"/>
    </row>
    <row r="4" customFormat="false" ht="12.75" hidden="false" customHeight="false" outlineLevel="0" collapsed="false">
      <c r="A4" s="19" t="s">
        <v>336</v>
      </c>
      <c r="B4" s="19" t="s">
        <v>337</v>
      </c>
      <c r="C4" s="19" t="s">
        <v>304</v>
      </c>
    </row>
    <row r="5" customFormat="false" ht="90" hidden="false" customHeight="false" outlineLevel="0" collapsed="false">
      <c r="A5" s="65" t="s">
        <v>771</v>
      </c>
      <c r="B5" s="59" t="s">
        <v>707</v>
      </c>
      <c r="C5" s="59" t="s">
        <v>708</v>
      </c>
    </row>
    <row r="6" customFormat="false" ht="90" hidden="false" customHeight="false" outlineLevel="0" collapsed="false">
      <c r="A6" s="65" t="s">
        <v>442</v>
      </c>
      <c r="B6" s="59" t="s">
        <v>443</v>
      </c>
      <c r="C6" s="59" t="s">
        <v>539</v>
      </c>
    </row>
    <row r="7" customFormat="false" ht="101.25" hidden="false" customHeight="false" outlineLevel="0" collapsed="false">
      <c r="A7" s="65" t="s">
        <v>373</v>
      </c>
      <c r="B7" s="59" t="s">
        <v>358</v>
      </c>
      <c r="C7" s="59" t="s">
        <v>1059</v>
      </c>
    </row>
    <row r="8" customFormat="false" ht="78.75" hidden="false" customHeight="false" outlineLevel="0" collapsed="false">
      <c r="A8" s="65" t="s">
        <v>582</v>
      </c>
      <c r="B8" s="59" t="s">
        <v>543</v>
      </c>
      <c r="C8" s="59" t="s">
        <v>1083</v>
      </c>
    </row>
    <row r="9" customFormat="false" ht="112.5" hidden="false" customHeight="false" outlineLevel="0" collapsed="false">
      <c r="A9" s="59" t="s">
        <v>782</v>
      </c>
      <c r="B9" s="59" t="s">
        <v>1084</v>
      </c>
      <c r="C9" s="59" t="s">
        <v>1085</v>
      </c>
    </row>
    <row r="10" customFormat="false" ht="78.75" hidden="false" customHeight="false" outlineLevel="0" collapsed="false">
      <c r="A10" s="59" t="s">
        <v>528</v>
      </c>
      <c r="B10" s="59" t="s">
        <v>529</v>
      </c>
      <c r="C10" s="59" t="s">
        <v>757</v>
      </c>
    </row>
    <row r="11" customFormat="false" ht="12.75" hidden="false" customHeight="false" outlineLevel="0" collapsed="false">
      <c r="B11" s="1"/>
      <c r="C11" s="1"/>
    </row>
    <row r="12" customFormat="false" ht="12.75" hidden="false" customHeight="false" outlineLevel="0" collapsed="false">
      <c r="A12" s="70" t="s">
        <v>376</v>
      </c>
      <c r="B12" s="1"/>
      <c r="C12" s="1"/>
    </row>
    <row r="13" customFormat="false" ht="12.75" hidden="false" customHeight="false" outlineLevel="0" collapsed="false">
      <c r="A13" s="101" t="s">
        <v>1023</v>
      </c>
      <c r="B13" s="1"/>
      <c r="C13" s="1"/>
    </row>
    <row r="14" customFormat="false" ht="12.75" hidden="false" customHeight="false" outlineLevel="0" collapsed="false">
      <c r="A14" s="101" t="s">
        <v>1086</v>
      </c>
      <c r="B14" s="1"/>
      <c r="C14" s="1"/>
    </row>
    <row r="15" customFormat="false" ht="12.75" hidden="false" customHeight="false" outlineLevel="0" collapsed="false">
      <c r="A15" s="101" t="s">
        <v>1087</v>
      </c>
      <c r="B15" s="1"/>
      <c r="C15" s="1"/>
    </row>
    <row r="16" customFormat="false" ht="12.75" hidden="false" customHeight="false" outlineLevel="0" collapsed="false">
      <c r="A16" s="101" t="s">
        <v>1025</v>
      </c>
      <c r="B16" s="1"/>
      <c r="C16" s="1"/>
    </row>
    <row r="17" customFormat="false" ht="12.75" hidden="false" customHeight="false" outlineLevel="0" collapsed="false">
      <c r="A17" s="101" t="s">
        <v>1081</v>
      </c>
      <c r="B17" s="1"/>
      <c r="C17" s="1"/>
    </row>
    <row r="18" customFormat="false" ht="12.75" hidden="false" customHeight="false" outlineLevel="0" collapsed="false">
      <c r="B18" s="1"/>
      <c r="C18" s="1"/>
    </row>
    <row r="19" customFormat="false" ht="12.75" hidden="false" customHeight="false" outlineLevel="0" collapsed="false">
      <c r="A19" s="101" t="s">
        <v>1075</v>
      </c>
      <c r="B19" s="1"/>
      <c r="C19" s="1"/>
    </row>
    <row r="20" customFormat="false" ht="12.75" hidden="false" customHeight="false" outlineLevel="0" collapsed="false">
      <c r="A20" s="101" t="s">
        <v>1076</v>
      </c>
      <c r="B20" s="1"/>
      <c r="C20" s="1"/>
    </row>
    <row r="21" customFormat="false" ht="12.75" hidden="false" customHeight="false" outlineLevel="0" collapsed="false">
      <c r="A21" s="101" t="s">
        <v>1077</v>
      </c>
      <c r="B21" s="1"/>
      <c r="C21"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1" width="26.84"/>
    <col collapsed="false" customWidth="true" hidden="false" outlineLevel="0" max="2" min="2" style="0" width="39.41"/>
    <col collapsed="false" customWidth="true" hidden="false" outlineLevel="0" max="3" min="3" style="0" width="29.41"/>
  </cols>
  <sheetData>
    <row r="1" customFormat="false" ht="12.75" hidden="false" customHeight="false" outlineLevel="0" collapsed="false">
      <c r="A1" s="50" t="s">
        <v>298</v>
      </c>
    </row>
    <row r="2" customFormat="false" ht="12.75" hidden="false" customHeight="false" outlineLevel="0" collapsed="false">
      <c r="A2" s="67" t="s">
        <v>295</v>
      </c>
      <c r="B2" s="70" t="s">
        <v>482</v>
      </c>
    </row>
    <row r="3" customFormat="false" ht="12.75" hidden="false" customHeight="false" outlineLevel="0" collapsed="false">
      <c r="C3" s="58" t="s">
        <v>297</v>
      </c>
    </row>
    <row r="4" customFormat="false" ht="51" hidden="false" customHeight="false" outlineLevel="0" collapsed="false">
      <c r="B4" s="70" t="s">
        <v>335</v>
      </c>
      <c r="C4" s="19" t="s">
        <v>299</v>
      </c>
    </row>
    <row r="5" customFormat="false" ht="12.75" hidden="false" customHeight="false" outlineLevel="0" collapsed="false">
      <c r="A5" s="19" t="s">
        <v>302</v>
      </c>
      <c r="B5" s="20" t="s">
        <v>303</v>
      </c>
      <c r="C5" s="19" t="s">
        <v>468</v>
      </c>
    </row>
    <row r="6" customFormat="false" ht="45" hidden="false" customHeight="false" outlineLevel="0" collapsed="false">
      <c r="A6" s="19" t="s">
        <v>483</v>
      </c>
      <c r="B6" s="59" t="s">
        <v>484</v>
      </c>
      <c r="C6" s="59" t="s">
        <v>485</v>
      </c>
    </row>
    <row r="7" customFormat="false" ht="56.25" hidden="false" customHeight="false" outlineLevel="0" collapsed="false">
      <c r="A7" s="19" t="s">
        <v>486</v>
      </c>
      <c r="B7" s="59" t="s">
        <v>487</v>
      </c>
      <c r="C7" s="59"/>
    </row>
    <row r="8" customFormat="false" ht="56.25" hidden="false" customHeight="false" outlineLevel="0" collapsed="false">
      <c r="A8" s="19" t="s">
        <v>488</v>
      </c>
      <c r="B8" s="59" t="s">
        <v>489</v>
      </c>
      <c r="C8" s="59"/>
    </row>
    <row r="9" customFormat="false" ht="90" hidden="false" customHeight="false" outlineLevel="0" collapsed="false">
      <c r="A9" s="19" t="s">
        <v>311</v>
      </c>
      <c r="B9" s="59" t="s">
        <v>490</v>
      </c>
      <c r="C9" s="59"/>
    </row>
    <row r="10" customFormat="false" ht="56.25" hidden="false" customHeight="false" outlineLevel="0" collapsed="false">
      <c r="A10" s="19" t="s">
        <v>491</v>
      </c>
      <c r="B10" s="59" t="s">
        <v>353</v>
      </c>
      <c r="C10" s="59"/>
    </row>
    <row r="11" customFormat="false" ht="45" hidden="false" customHeight="false" outlineLevel="0" collapsed="false">
      <c r="A11" s="19" t="s">
        <v>492</v>
      </c>
      <c r="B11" s="59" t="s">
        <v>493</v>
      </c>
      <c r="C11" s="59"/>
    </row>
    <row r="12" customFormat="false" ht="45" hidden="false" customHeight="false" outlineLevel="0" collapsed="false">
      <c r="A12" s="19" t="s">
        <v>494</v>
      </c>
      <c r="B12" s="87" t="s">
        <v>495</v>
      </c>
      <c r="C12" s="59"/>
    </row>
    <row r="13" customFormat="false" ht="12.75" hidden="false" customHeight="false" outlineLevel="0" collapsed="false">
      <c r="B13" s="76"/>
    </row>
    <row r="14" customFormat="false" ht="12.75" hidden="false" customHeight="false" outlineLevel="0" collapsed="false">
      <c r="A14" s="81" t="s">
        <v>331</v>
      </c>
    </row>
    <row r="15" customFormat="false" ht="12.75" hidden="false" customHeight="false" outlineLevel="0" collapsed="false">
      <c r="A15" s="69" t="s">
        <v>496</v>
      </c>
    </row>
    <row r="16" customFormat="false" ht="12.75" hidden="false" customHeight="false" outlineLevel="0" collapsed="false">
      <c r="A16" s="69" t="s">
        <v>497</v>
      </c>
    </row>
    <row r="17" customFormat="false" ht="12.75" hidden="false" customHeight="false" outlineLevel="0" collapsed="false">
      <c r="A17" s="69" t="s">
        <v>498</v>
      </c>
    </row>
    <row r="18" customFormat="false" ht="12.75" hidden="false" customHeight="false" outlineLevel="0" collapsed="false">
      <c r="A18" s="69" t="s">
        <v>499</v>
      </c>
    </row>
    <row r="19" customFormat="false" ht="12.75" hidden="false" customHeight="false" outlineLevel="0" collapsed="false">
      <c r="A19" s="69" t="s">
        <v>500</v>
      </c>
    </row>
    <row r="20" customFormat="false" ht="12.75" hidden="false" customHeight="false" outlineLevel="0" collapsed="false">
      <c r="A20" s="69" t="s">
        <v>501</v>
      </c>
    </row>
  </sheetData>
  <printOptions headings="false" gridLines="false" gridLinesSet="true" horizontalCentered="false" verticalCentered="false"/>
  <pageMargins left="0.4"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11.0546875" defaultRowHeight="12.75" zeroHeight="false" outlineLevelRow="0" outlineLevelCol="0"/>
  <sheetData>
    <row r="1" customFormat="false" ht="12.75" hidden="false" customHeight="false" outlineLevel="0" collapsed="false">
      <c r="A1" s="0" t="s">
        <v>10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1" activeCellId="0" sqref="M4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2" min="2" style="0" width="50.13"/>
    <col collapsed="false" customWidth="true" hidden="false" outlineLevel="0" max="3" min="3" style="0" width="46.28"/>
  </cols>
  <sheetData>
    <row r="1" customFormat="false" ht="12.75" hidden="false" customHeight="false" outlineLevel="0" collapsed="false">
      <c r="A1" s="58" t="s">
        <v>1089</v>
      </c>
      <c r="B1" s="1"/>
      <c r="C1" s="56" t="s">
        <v>297</v>
      </c>
    </row>
    <row r="2" customFormat="false" ht="22.5" hidden="false" customHeight="false" outlineLevel="0" collapsed="false">
      <c r="B2" s="67" t="s">
        <v>362</v>
      </c>
      <c r="C2" s="59" t="s">
        <v>1090</v>
      </c>
    </row>
    <row r="3" customFormat="false" ht="12.75" hidden="false" customHeight="false" outlineLevel="0" collapsed="false">
      <c r="B3" s="1"/>
      <c r="C3" s="1"/>
    </row>
    <row r="4" customFormat="false" ht="12.75" hidden="false" customHeight="false" outlineLevel="0" collapsed="false">
      <c r="A4" s="20" t="s">
        <v>336</v>
      </c>
      <c r="B4" s="19" t="s">
        <v>337</v>
      </c>
      <c r="C4" s="19" t="s">
        <v>304</v>
      </c>
    </row>
    <row r="5" customFormat="false" ht="45" hidden="false" customHeight="false" outlineLevel="0" collapsed="false">
      <c r="A5" s="65" t="s">
        <v>540</v>
      </c>
      <c r="B5" s="95" t="s">
        <v>355</v>
      </c>
      <c r="C5" s="95" t="s">
        <v>356</v>
      </c>
    </row>
    <row r="6" customFormat="false" ht="45" hidden="false" customHeight="false" outlineLevel="0" collapsed="false">
      <c r="A6" s="65" t="s">
        <v>1091</v>
      </c>
      <c r="B6" s="91" t="s">
        <v>443</v>
      </c>
      <c r="C6" s="91" t="s">
        <v>539</v>
      </c>
    </row>
    <row r="7" customFormat="false" ht="67.5" hidden="false" customHeight="false" outlineLevel="0" collapsed="false">
      <c r="A7" s="65" t="s">
        <v>782</v>
      </c>
      <c r="B7" s="59" t="s">
        <v>774</v>
      </c>
      <c r="C7" s="59" t="s">
        <v>775</v>
      </c>
    </row>
    <row r="8" customFormat="false" ht="56.25" hidden="false" customHeight="false" outlineLevel="0" collapsed="false">
      <c r="A8" s="59" t="s">
        <v>373</v>
      </c>
      <c r="B8" s="68" t="s">
        <v>358</v>
      </c>
      <c r="C8" s="59" t="s">
        <v>359</v>
      </c>
    </row>
    <row r="9" customFormat="false" ht="67.5" hidden="false" customHeight="false" outlineLevel="0" collapsed="false">
      <c r="A9" s="59" t="s">
        <v>740</v>
      </c>
      <c r="B9" s="91" t="s">
        <v>411</v>
      </c>
      <c r="C9" s="91" t="s">
        <v>1092</v>
      </c>
    </row>
    <row r="10" customFormat="false" ht="45" hidden="false" customHeight="false" outlineLevel="0" collapsed="false">
      <c r="A10" s="59" t="s">
        <v>657</v>
      </c>
      <c r="B10" s="59" t="s">
        <v>600</v>
      </c>
      <c r="C10" s="59" t="s">
        <v>679</v>
      </c>
    </row>
    <row r="11" customFormat="false" ht="67.5" hidden="false" customHeight="false" outlineLevel="0" collapsed="false">
      <c r="A11" s="59" t="s">
        <v>311</v>
      </c>
      <c r="B11" s="59" t="s">
        <v>306</v>
      </c>
      <c r="C11" s="59" t="s">
        <v>307</v>
      </c>
    </row>
    <row r="12" customFormat="false" ht="12.75" hidden="false" customHeight="false" outlineLevel="0" collapsed="false">
      <c r="B12" s="1"/>
      <c r="C12" s="1"/>
    </row>
    <row r="13" customFormat="false" ht="12.75" hidden="false" customHeight="false" outlineLevel="0" collapsed="false">
      <c r="A13" s="70" t="s">
        <v>376</v>
      </c>
      <c r="B13" s="1"/>
      <c r="C13" s="1"/>
    </row>
    <row r="14" customFormat="false" ht="12.75" hidden="false" customHeight="false" outlineLevel="0" collapsed="false">
      <c r="A14" s="0" t="s">
        <v>1093</v>
      </c>
      <c r="B14" s="1"/>
      <c r="C14" s="1"/>
    </row>
    <row r="15" customFormat="false" ht="12.75" hidden="false" customHeight="false" outlineLevel="0" collapsed="false">
      <c r="A15" s="0" t="s">
        <v>379</v>
      </c>
      <c r="B15" s="1"/>
      <c r="C15" s="1"/>
    </row>
    <row r="16" customFormat="false" ht="12.75" hidden="false" customHeight="false" outlineLevel="0" collapsed="false">
      <c r="A16" s="0" t="s">
        <v>1094</v>
      </c>
      <c r="B16" s="1"/>
      <c r="C16"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2" min="2" style="0" width="48.41"/>
    <col collapsed="false" customWidth="true" hidden="false" outlineLevel="0" max="3" min="3" style="0" width="41.28"/>
  </cols>
  <sheetData>
    <row r="1" customFormat="false" ht="12.75" hidden="false" customHeight="false" outlineLevel="0" collapsed="false">
      <c r="A1" s="58" t="s">
        <v>1095</v>
      </c>
      <c r="B1" s="1"/>
      <c r="C1" s="56" t="s">
        <v>297</v>
      </c>
    </row>
    <row r="2" customFormat="false" ht="22.5" hidden="false" customHeight="false" outlineLevel="0" collapsed="false">
      <c r="B2" s="67" t="s">
        <v>362</v>
      </c>
      <c r="C2" s="59" t="s">
        <v>1090</v>
      </c>
    </row>
    <row r="3" customFormat="false" ht="29.25" hidden="false" customHeight="true" outlineLevel="0" collapsed="false">
      <c r="B3" s="1"/>
      <c r="C3" s="1"/>
    </row>
    <row r="4" customFormat="false" ht="12.75" hidden="false" customHeight="false" outlineLevel="0" collapsed="false">
      <c r="A4" s="20" t="s">
        <v>336</v>
      </c>
      <c r="B4" s="19" t="s">
        <v>337</v>
      </c>
      <c r="C4" s="19" t="s">
        <v>304</v>
      </c>
    </row>
    <row r="5" customFormat="false" ht="45" hidden="false" customHeight="false" outlineLevel="0" collapsed="false">
      <c r="A5" s="65" t="s">
        <v>540</v>
      </c>
      <c r="B5" s="95" t="s">
        <v>355</v>
      </c>
      <c r="C5" s="95" t="s">
        <v>356</v>
      </c>
    </row>
    <row r="6" customFormat="false" ht="45" hidden="false" customHeight="false" outlineLevel="0" collapsed="false">
      <c r="A6" s="65" t="s">
        <v>1091</v>
      </c>
      <c r="B6" s="91" t="s">
        <v>443</v>
      </c>
      <c r="C6" s="91" t="s">
        <v>539</v>
      </c>
    </row>
    <row r="7" customFormat="false" ht="67.5" hidden="false" customHeight="false" outlineLevel="0" collapsed="false">
      <c r="A7" s="65" t="s">
        <v>782</v>
      </c>
      <c r="B7" s="59" t="s">
        <v>774</v>
      </c>
      <c r="C7" s="59" t="s">
        <v>775</v>
      </c>
    </row>
    <row r="8" customFormat="false" ht="45" hidden="false" customHeight="false" outlineLevel="0" collapsed="false">
      <c r="A8" s="59" t="s">
        <v>719</v>
      </c>
      <c r="B8" s="59" t="s">
        <v>618</v>
      </c>
      <c r="C8" s="59" t="s">
        <v>619</v>
      </c>
    </row>
    <row r="9" customFormat="false" ht="90" hidden="false" customHeight="false" outlineLevel="0" collapsed="false">
      <c r="A9" s="59" t="s">
        <v>528</v>
      </c>
      <c r="B9" s="59" t="s">
        <v>529</v>
      </c>
      <c r="C9" s="59" t="s">
        <v>530</v>
      </c>
    </row>
    <row r="10" customFormat="false" ht="78.75" hidden="false" customHeight="false" outlineLevel="0" collapsed="false">
      <c r="A10" s="59" t="s">
        <v>311</v>
      </c>
      <c r="B10" s="59" t="s">
        <v>306</v>
      </c>
      <c r="C10" s="59" t="s">
        <v>307</v>
      </c>
    </row>
    <row r="11" customFormat="false" ht="12.75" hidden="false" customHeight="false" outlineLevel="0" collapsed="false">
      <c r="B11" s="1"/>
      <c r="C11" s="1"/>
    </row>
    <row r="12" customFormat="false" ht="12.75" hidden="false" customHeight="false" outlineLevel="0" collapsed="false">
      <c r="A12" s="70" t="s">
        <v>376</v>
      </c>
      <c r="B12" s="1"/>
      <c r="C12" s="1"/>
    </row>
    <row r="13" customFormat="false" ht="12.75" hidden="false" customHeight="false" outlineLevel="0" collapsed="false">
      <c r="A13" s="0" t="s">
        <v>1096</v>
      </c>
      <c r="B13" s="1"/>
      <c r="C13" s="1"/>
    </row>
    <row r="14" customFormat="false" ht="12.75" hidden="false" customHeight="false" outlineLevel="0" collapsed="false">
      <c r="A14" s="0" t="s">
        <v>1097</v>
      </c>
      <c r="B14" s="1"/>
      <c r="C14" s="1"/>
    </row>
    <row r="15" customFormat="false" ht="12.75" hidden="false" customHeight="false" outlineLevel="0" collapsed="false">
      <c r="A15" s="0" t="s">
        <v>379</v>
      </c>
      <c r="B15" s="1"/>
      <c r="C15" s="1"/>
    </row>
    <row r="16" customFormat="false" ht="12.75" hidden="false" customHeight="false" outlineLevel="0" collapsed="false">
      <c r="A16" s="0" t="s">
        <v>1094</v>
      </c>
      <c r="B16" s="1"/>
      <c r="C16"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1" min="1" style="0" width="24.85"/>
    <col collapsed="false" customWidth="true" hidden="false" outlineLevel="0" max="2" min="2" style="0" width="34.41"/>
    <col collapsed="false" customWidth="true" hidden="false" outlineLevel="0" max="3" min="3" style="0" width="29.28"/>
  </cols>
  <sheetData>
    <row r="1" customFormat="false" ht="12.75" hidden="false" customHeight="false" outlineLevel="0" collapsed="false">
      <c r="A1" s="58" t="s">
        <v>298</v>
      </c>
    </row>
    <row r="2" customFormat="false" ht="25.5" hidden="false" customHeight="false" outlineLevel="0" collapsed="false">
      <c r="A2" s="70" t="s">
        <v>295</v>
      </c>
      <c r="B2" s="67" t="s">
        <v>1098</v>
      </c>
    </row>
    <row r="3" customFormat="false" ht="12.75" hidden="false" customHeight="false" outlineLevel="0" collapsed="false">
      <c r="C3" s="58" t="s">
        <v>297</v>
      </c>
    </row>
    <row r="4" customFormat="false" ht="48" hidden="false" customHeight="false" outlineLevel="0" collapsed="false">
      <c r="B4" s="94" t="s">
        <v>504</v>
      </c>
      <c r="C4" s="73" t="s">
        <v>299</v>
      </c>
    </row>
    <row r="5" customFormat="false" ht="12.75" hidden="false" customHeight="false" outlineLevel="0" collapsed="false">
      <c r="A5" s="19" t="s">
        <v>302</v>
      </c>
      <c r="B5" s="74" t="s">
        <v>303</v>
      </c>
      <c r="C5" s="74" t="s">
        <v>381</v>
      </c>
    </row>
    <row r="6" customFormat="false" ht="78.75" hidden="false" customHeight="false" outlineLevel="0" collapsed="false">
      <c r="A6" s="59" t="s">
        <v>636</v>
      </c>
      <c r="B6" s="59" t="s">
        <v>637</v>
      </c>
      <c r="C6" s="59" t="s">
        <v>638</v>
      </c>
    </row>
    <row r="7" customFormat="false" ht="123.75" hidden="false" customHeight="false" outlineLevel="0" collapsed="false">
      <c r="A7" s="59" t="s">
        <v>1030</v>
      </c>
      <c r="B7" s="59" t="s">
        <v>364</v>
      </c>
      <c r="C7" s="59" t="s">
        <v>1031</v>
      </c>
    </row>
    <row r="8" customFormat="false" ht="67.5" hidden="false" customHeight="false" outlineLevel="0" collapsed="false">
      <c r="A8" s="59" t="s">
        <v>442</v>
      </c>
      <c r="B8" s="59" t="s">
        <v>443</v>
      </c>
      <c r="C8" s="59" t="s">
        <v>539</v>
      </c>
    </row>
    <row r="9" customFormat="false" ht="67.5" hidden="false" customHeight="false" outlineLevel="0" collapsed="false">
      <c r="A9" s="59" t="s">
        <v>464</v>
      </c>
      <c r="B9" s="59" t="s">
        <v>465</v>
      </c>
      <c r="C9" s="59"/>
    </row>
    <row r="10" customFormat="false" ht="67.5" hidden="false" customHeight="false" outlineLevel="0" collapsed="false">
      <c r="A10" s="59" t="s">
        <v>582</v>
      </c>
      <c r="B10" s="59" t="s">
        <v>543</v>
      </c>
      <c r="C10" s="59" t="s">
        <v>544</v>
      </c>
    </row>
    <row r="11" customFormat="false" ht="78.75" hidden="false" customHeight="false" outlineLevel="0" collapsed="false">
      <c r="A11" s="59" t="s">
        <v>562</v>
      </c>
      <c r="B11" s="59" t="s">
        <v>563</v>
      </c>
      <c r="C11" s="59" t="s">
        <v>564</v>
      </c>
    </row>
    <row r="12" customFormat="false" ht="56.25" hidden="false" customHeight="false" outlineLevel="0" collapsed="false">
      <c r="A12" s="59" t="s">
        <v>523</v>
      </c>
      <c r="B12" s="59" t="s">
        <v>313</v>
      </c>
      <c r="C12" s="59" t="s">
        <v>524</v>
      </c>
    </row>
    <row r="13" customFormat="false" ht="67.5" hidden="false" customHeight="false" outlineLevel="0" collapsed="false">
      <c r="A13" s="59" t="s">
        <v>657</v>
      </c>
      <c r="B13" s="59" t="s">
        <v>600</v>
      </c>
      <c r="C13" s="59" t="s">
        <v>679</v>
      </c>
    </row>
    <row r="14" customFormat="false" ht="12.75" hidden="false" customHeight="false" outlineLevel="0" collapsed="false">
      <c r="A14" s="89"/>
      <c r="B14" s="76"/>
    </row>
    <row r="15" customFormat="false" ht="12.75" hidden="false" customHeight="false" outlineLevel="0" collapsed="false">
      <c r="A15" s="70" t="s">
        <v>331</v>
      </c>
    </row>
    <row r="16" customFormat="false" ht="12.75" hidden="false" customHeight="false" outlineLevel="0" collapsed="false">
      <c r="A16" s="0" t="s">
        <v>10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43.14"/>
    <col collapsed="false" customWidth="true" hidden="false" outlineLevel="0" max="3" min="3" style="0" width="26.7"/>
  </cols>
  <sheetData>
    <row r="1" customFormat="false" ht="12.75" hidden="false" customHeight="false" outlineLevel="0" collapsed="false">
      <c r="A1" s="58" t="s">
        <v>298</v>
      </c>
    </row>
    <row r="2" customFormat="false" ht="38.25" hidden="false" customHeight="false" outlineLevel="0" collapsed="false">
      <c r="A2" s="70" t="s">
        <v>295</v>
      </c>
      <c r="B2" s="82" t="s">
        <v>502</v>
      </c>
    </row>
    <row r="3" customFormat="false" ht="12.75" hidden="false" customHeight="false" outlineLevel="0" collapsed="false">
      <c r="B3" s="0" t="s">
        <v>503</v>
      </c>
    </row>
    <row r="4" customFormat="false" ht="12.75" hidden="false" customHeight="false" outlineLevel="0" collapsed="false">
      <c r="C4" s="58" t="s">
        <v>297</v>
      </c>
    </row>
    <row r="5" customFormat="false" ht="48" hidden="false" customHeight="false" outlineLevel="0" collapsed="false">
      <c r="B5" s="88" t="s">
        <v>504</v>
      </c>
      <c r="C5" s="73" t="s">
        <v>299</v>
      </c>
    </row>
    <row r="6" customFormat="false" ht="12.75" hidden="false" customHeight="false" outlineLevel="0" collapsed="false">
      <c r="A6" s="19" t="s">
        <v>302</v>
      </c>
      <c r="B6" s="74" t="s">
        <v>303</v>
      </c>
      <c r="C6" s="74" t="s">
        <v>381</v>
      </c>
    </row>
    <row r="7" customFormat="false" ht="45" hidden="false" customHeight="false" outlineLevel="0" collapsed="false">
      <c r="A7" s="19" t="s">
        <v>505</v>
      </c>
      <c r="B7" s="59" t="s">
        <v>506</v>
      </c>
      <c r="C7" s="59"/>
    </row>
    <row r="8" customFormat="false" ht="78.75" hidden="false" customHeight="false" outlineLevel="0" collapsed="false">
      <c r="A8" s="19" t="s">
        <v>311</v>
      </c>
      <c r="B8" s="59" t="s">
        <v>306</v>
      </c>
      <c r="C8" s="62"/>
    </row>
    <row r="9" customFormat="false" ht="22.5" hidden="false" customHeight="false" outlineLevel="0" collapsed="false">
      <c r="A9" s="19" t="s">
        <v>327</v>
      </c>
      <c r="B9" s="59" t="s">
        <v>322</v>
      </c>
      <c r="C9" s="62"/>
    </row>
    <row r="10" customFormat="false" ht="90" hidden="false" customHeight="false" outlineLevel="0" collapsed="false">
      <c r="A10" s="19" t="s">
        <v>507</v>
      </c>
      <c r="B10" s="59" t="s">
        <v>325</v>
      </c>
      <c r="C10" s="59" t="s">
        <v>326</v>
      </c>
    </row>
    <row r="11" customFormat="false" ht="45" hidden="false" customHeight="false" outlineLevel="0" collapsed="false">
      <c r="A11" s="19" t="s">
        <v>317</v>
      </c>
      <c r="B11" s="59" t="s">
        <v>313</v>
      </c>
      <c r="C11" s="62"/>
    </row>
    <row r="12" customFormat="false" ht="45" hidden="false" customHeight="false" outlineLevel="0" collapsed="false">
      <c r="A12" s="19" t="s">
        <v>320</v>
      </c>
      <c r="B12" s="59" t="s">
        <v>316</v>
      </c>
      <c r="C12" s="62"/>
    </row>
    <row r="13" customFormat="false" ht="45" hidden="false" customHeight="false" outlineLevel="0" collapsed="false">
      <c r="A13" s="19" t="s">
        <v>323</v>
      </c>
      <c r="B13" s="59" t="s">
        <v>319</v>
      </c>
      <c r="C13" s="62"/>
    </row>
    <row r="14" customFormat="false" ht="78.75" hidden="false" customHeight="false" outlineLevel="0" collapsed="false">
      <c r="A14" s="19" t="s">
        <v>508</v>
      </c>
      <c r="B14" s="59" t="s">
        <v>329</v>
      </c>
      <c r="C14" s="62"/>
    </row>
    <row r="15" customFormat="false" ht="12.75" hidden="false" customHeight="false" outlineLevel="0" collapsed="false">
      <c r="A15" s="89"/>
      <c r="B15" s="76"/>
    </row>
    <row r="16" customFormat="false" ht="12.75" hidden="false" customHeight="false" outlineLevel="0" collapsed="false">
      <c r="A16" s="70" t="s">
        <v>331</v>
      </c>
    </row>
    <row r="17" customFormat="false" ht="12.75" hidden="false" customHeight="false" outlineLevel="0" collapsed="false">
      <c r="A17" s="0" t="s">
        <v>509</v>
      </c>
    </row>
    <row r="18" customFormat="false" ht="12.75" hidden="false" customHeight="false" outlineLevel="0" collapsed="false">
      <c r="A18" s="0" t="s">
        <v>51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12"/>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39.28"/>
    <col collapsed="false" customWidth="true" hidden="false" outlineLevel="0" max="3" min="3" style="0" width="31.7"/>
  </cols>
  <sheetData>
    <row r="1" customFormat="false" ht="12.75" hidden="false" customHeight="false" outlineLevel="0" collapsed="false">
      <c r="A1" s="58" t="s">
        <v>298</v>
      </c>
      <c r="C1" s="1"/>
    </row>
    <row r="2" customFormat="false" ht="22.5" hidden="false" customHeight="false" outlineLevel="0" collapsed="false">
      <c r="A2" s="55" t="s">
        <v>295</v>
      </c>
      <c r="B2" s="60" t="s">
        <v>511</v>
      </c>
      <c r="C2" s="56" t="s">
        <v>297</v>
      </c>
    </row>
    <row r="3" customFormat="false" ht="33.7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78.75" hidden="false" customHeight="false" outlineLevel="0" collapsed="false">
      <c r="A6" s="19" t="s">
        <v>512</v>
      </c>
      <c r="B6" s="59" t="s">
        <v>383</v>
      </c>
      <c r="C6" s="59" t="s">
        <v>405</v>
      </c>
    </row>
    <row r="7" customFormat="false" ht="67.5" hidden="false" customHeight="false" outlineLevel="0" collapsed="false">
      <c r="A7" s="19" t="s">
        <v>477</v>
      </c>
      <c r="B7" s="65" t="s">
        <v>438</v>
      </c>
      <c r="C7" s="59"/>
    </row>
    <row r="8" customFormat="false" ht="90" hidden="false" customHeight="false" outlineLevel="0" collapsed="false">
      <c r="A8" s="19" t="s">
        <v>513</v>
      </c>
      <c r="B8" s="59" t="s">
        <v>325</v>
      </c>
      <c r="C8" s="59" t="s">
        <v>326</v>
      </c>
    </row>
    <row r="9" customFormat="false" ht="45" hidden="false" customHeight="false" outlineLevel="0" collapsed="false">
      <c r="A9" s="19" t="s">
        <v>514</v>
      </c>
      <c r="B9" s="59" t="s">
        <v>316</v>
      </c>
      <c r="C9" s="59"/>
    </row>
    <row r="10" customFormat="false" ht="45" hidden="false" customHeight="false" outlineLevel="0" collapsed="false">
      <c r="A10" s="19" t="s">
        <v>515</v>
      </c>
      <c r="B10" s="59" t="s">
        <v>516</v>
      </c>
      <c r="C10" s="59" t="s">
        <v>517</v>
      </c>
    </row>
    <row r="11" customFormat="false" ht="45" hidden="false" customHeight="false" outlineLevel="0" collapsed="false">
      <c r="A11" s="19" t="s">
        <v>518</v>
      </c>
      <c r="B11" s="59" t="s">
        <v>313</v>
      </c>
      <c r="C11" s="59"/>
    </row>
    <row r="12" customFormat="false" ht="56.25" hidden="false" customHeight="false" outlineLevel="0" collapsed="false">
      <c r="A12" s="26" t="s">
        <v>519</v>
      </c>
      <c r="B12" s="59" t="s">
        <v>520</v>
      </c>
      <c r="C12" s="59"/>
    </row>
    <row r="13" customFormat="false" ht="12.75" hidden="false" customHeight="false" outlineLevel="0" collapsed="false">
      <c r="A13" s="55" t="s">
        <v>331</v>
      </c>
      <c r="B13" s="57"/>
      <c r="C13" s="61"/>
    </row>
    <row r="14" customFormat="false" ht="12.75" hidden="false" customHeight="false" outlineLevel="0" collapsed="false">
      <c r="A14" s="57" t="s">
        <v>332</v>
      </c>
      <c r="B14" s="57"/>
      <c r="C14" s="61"/>
    </row>
    <row r="15" customFormat="false" ht="12.75" hidden="false" customHeight="false" outlineLevel="0" collapsed="false">
      <c r="A15" s="57" t="s">
        <v>333</v>
      </c>
      <c r="B15" s="57"/>
      <c r="C15"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34.56"/>
    <col collapsed="false" customWidth="true" hidden="false" outlineLevel="0" max="3" min="3" style="0" width="30.99"/>
  </cols>
  <sheetData>
    <row r="1" customFormat="false" ht="12.75" hidden="false" customHeight="false" outlineLevel="0" collapsed="false">
      <c r="A1" s="58" t="s">
        <v>298</v>
      </c>
      <c r="C1" s="1"/>
    </row>
    <row r="2" customFormat="false" ht="22.5" hidden="false" customHeight="false" outlineLevel="0" collapsed="false">
      <c r="A2" s="55" t="s">
        <v>295</v>
      </c>
      <c r="B2" s="60" t="s">
        <v>521</v>
      </c>
      <c r="C2" s="56" t="s">
        <v>297</v>
      </c>
    </row>
    <row r="3" customFormat="false" ht="33.7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90" hidden="false" customHeight="false" outlineLevel="0" collapsed="false">
      <c r="A6" s="19" t="s">
        <v>404</v>
      </c>
      <c r="B6" s="59" t="s">
        <v>383</v>
      </c>
      <c r="C6" s="59" t="s">
        <v>405</v>
      </c>
    </row>
    <row r="7" customFormat="false" ht="78.75" hidden="false" customHeight="false" outlineLevel="0" collapsed="false">
      <c r="A7" s="19" t="s">
        <v>522</v>
      </c>
      <c r="B7" s="65" t="s">
        <v>438</v>
      </c>
      <c r="C7" s="59" t="s">
        <v>439</v>
      </c>
    </row>
    <row r="8" customFormat="false" ht="101.25" hidden="false" customHeight="false" outlineLevel="0" collapsed="false">
      <c r="A8" s="19" t="s">
        <v>461</v>
      </c>
      <c r="B8" s="59" t="s">
        <v>325</v>
      </c>
      <c r="C8" s="59" t="s">
        <v>326</v>
      </c>
    </row>
    <row r="9" customFormat="false" ht="56.25" hidden="false" customHeight="false" outlineLevel="0" collapsed="false">
      <c r="A9" s="19" t="s">
        <v>320</v>
      </c>
      <c r="B9" s="59" t="s">
        <v>316</v>
      </c>
      <c r="C9" s="59" t="s">
        <v>351</v>
      </c>
    </row>
    <row r="10" customFormat="false" ht="45" hidden="false" customHeight="false" outlineLevel="0" collapsed="false">
      <c r="A10" s="19" t="s">
        <v>375</v>
      </c>
      <c r="B10" s="59" t="s">
        <v>345</v>
      </c>
      <c r="C10" s="59" t="s">
        <v>346</v>
      </c>
    </row>
    <row r="11" customFormat="false" ht="56.25" hidden="false" customHeight="false" outlineLevel="0" collapsed="false">
      <c r="A11" s="19" t="s">
        <v>523</v>
      </c>
      <c r="B11" s="59" t="s">
        <v>313</v>
      </c>
      <c r="C11" s="59" t="s">
        <v>524</v>
      </c>
    </row>
    <row r="12" customFormat="false" ht="67.5" hidden="false" customHeight="false" outlineLevel="0" collapsed="false">
      <c r="A12" s="19" t="s">
        <v>525</v>
      </c>
      <c r="B12" s="59" t="s">
        <v>526</v>
      </c>
      <c r="C12" s="59" t="s">
        <v>527</v>
      </c>
    </row>
    <row r="13" customFormat="false" ht="112.5" hidden="false" customHeight="false" outlineLevel="0" collapsed="false">
      <c r="A13" s="19" t="s">
        <v>528</v>
      </c>
      <c r="B13" s="59" t="s">
        <v>529</v>
      </c>
      <c r="C13" s="59" t="s">
        <v>530</v>
      </c>
    </row>
    <row r="14" customFormat="false" ht="78.75" hidden="false" customHeight="false" outlineLevel="0" collapsed="false">
      <c r="A14" s="26" t="s">
        <v>531</v>
      </c>
      <c r="B14" s="59" t="s">
        <v>393</v>
      </c>
      <c r="C14" s="59" t="s">
        <v>368</v>
      </c>
    </row>
    <row r="15" customFormat="false" ht="56.25" hidden="false" customHeight="false" outlineLevel="0" collapsed="false">
      <c r="A15" s="26" t="s">
        <v>458</v>
      </c>
      <c r="B15" s="59" t="s">
        <v>459</v>
      </c>
      <c r="C15" s="59" t="s">
        <v>460</v>
      </c>
    </row>
    <row r="16" customFormat="false" ht="12.75" hidden="false" customHeight="false" outlineLevel="0" collapsed="false">
      <c r="A16" s="83"/>
      <c r="B16" s="84"/>
      <c r="C16" s="84"/>
    </row>
    <row r="17" customFormat="false" ht="12.75" hidden="false" customHeight="false" outlineLevel="0" collapsed="false">
      <c r="A17" s="55" t="s">
        <v>331</v>
      </c>
      <c r="B17" s="57"/>
      <c r="C17" s="61"/>
    </row>
    <row r="18" customFormat="false" ht="12.75" hidden="false" customHeight="false" outlineLevel="0" collapsed="false">
      <c r="A18" s="57" t="s">
        <v>332</v>
      </c>
      <c r="B18" s="57"/>
      <c r="C18" s="61"/>
    </row>
    <row r="19" customFormat="false" ht="12.75" hidden="false" customHeight="false" outlineLevel="0" collapsed="false">
      <c r="A19" s="57" t="s">
        <v>333</v>
      </c>
      <c r="B19" s="57"/>
      <c r="C19"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35.42"/>
    <col collapsed="false" customWidth="true" hidden="false" outlineLevel="0" max="3" min="3" style="0" width="31.99"/>
  </cols>
  <sheetData>
    <row r="1" customFormat="false" ht="12.75" hidden="false" customHeight="false" outlineLevel="0" collapsed="false">
      <c r="A1" s="58" t="s">
        <v>298</v>
      </c>
      <c r="C1" s="1"/>
    </row>
    <row r="2" customFormat="false" ht="22.5" hidden="false" customHeight="false" outlineLevel="0" collapsed="false">
      <c r="A2" s="55" t="s">
        <v>295</v>
      </c>
      <c r="B2" s="60" t="s">
        <v>532</v>
      </c>
      <c r="C2" s="56" t="s">
        <v>297</v>
      </c>
    </row>
    <row r="3" customFormat="false" ht="33.7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90" hidden="false" customHeight="false" outlineLevel="0" collapsed="false">
      <c r="A6" s="19" t="s">
        <v>404</v>
      </c>
      <c r="B6" s="59" t="s">
        <v>383</v>
      </c>
      <c r="C6" s="59" t="s">
        <v>405</v>
      </c>
    </row>
    <row r="7" customFormat="false" ht="78.75" hidden="false" customHeight="false" outlineLevel="0" collapsed="false">
      <c r="A7" s="19" t="s">
        <v>522</v>
      </c>
      <c r="B7" s="65" t="s">
        <v>438</v>
      </c>
      <c r="C7" s="59" t="s">
        <v>439</v>
      </c>
    </row>
    <row r="8" customFormat="false" ht="101.25" hidden="false" customHeight="false" outlineLevel="0" collapsed="false">
      <c r="A8" s="19" t="s">
        <v>461</v>
      </c>
      <c r="B8" s="59" t="s">
        <v>325</v>
      </c>
      <c r="C8" s="59" t="s">
        <v>326</v>
      </c>
    </row>
    <row r="9" customFormat="false" ht="56.25" hidden="false" customHeight="false" outlineLevel="0" collapsed="false">
      <c r="A9" s="19" t="s">
        <v>320</v>
      </c>
      <c r="B9" s="59" t="s">
        <v>316</v>
      </c>
      <c r="C9" s="59" t="s">
        <v>351</v>
      </c>
    </row>
    <row r="10" customFormat="false" ht="45" hidden="false" customHeight="false" outlineLevel="0" collapsed="false">
      <c r="A10" s="19" t="s">
        <v>375</v>
      </c>
      <c r="B10" s="59" t="s">
        <v>345</v>
      </c>
      <c r="C10" s="59" t="s">
        <v>346</v>
      </c>
    </row>
    <row r="11" customFormat="false" ht="56.25" hidden="false" customHeight="false" outlineLevel="0" collapsed="false">
      <c r="A11" s="19" t="s">
        <v>523</v>
      </c>
      <c r="B11" s="59" t="s">
        <v>313</v>
      </c>
      <c r="C11" s="59" t="s">
        <v>524</v>
      </c>
    </row>
    <row r="12" customFormat="false" ht="67.5" hidden="false" customHeight="false" outlineLevel="0" collapsed="false">
      <c r="A12" s="19" t="s">
        <v>525</v>
      </c>
      <c r="B12" s="59" t="s">
        <v>526</v>
      </c>
      <c r="C12" s="59" t="s">
        <v>527</v>
      </c>
    </row>
    <row r="13" customFormat="false" ht="112.5" hidden="false" customHeight="false" outlineLevel="0" collapsed="false">
      <c r="A13" s="19" t="s">
        <v>528</v>
      </c>
      <c r="B13" s="59" t="s">
        <v>529</v>
      </c>
      <c r="C13" s="59" t="s">
        <v>530</v>
      </c>
    </row>
    <row r="14" customFormat="false" ht="78.75" hidden="false" customHeight="false" outlineLevel="0" collapsed="false">
      <c r="A14" s="26" t="s">
        <v>531</v>
      </c>
      <c r="B14" s="59" t="s">
        <v>393</v>
      </c>
      <c r="C14" s="59" t="s">
        <v>368</v>
      </c>
    </row>
    <row r="15" customFormat="false" ht="56.25" hidden="false" customHeight="false" outlineLevel="0" collapsed="false">
      <c r="A15" s="26" t="s">
        <v>458</v>
      </c>
      <c r="B15" s="59" t="s">
        <v>459</v>
      </c>
      <c r="C15" s="59" t="s">
        <v>460</v>
      </c>
    </row>
    <row r="16" customFormat="false" ht="56.25" hidden="false" customHeight="false" outlineLevel="0" collapsed="false">
      <c r="A16" s="26" t="s">
        <v>505</v>
      </c>
      <c r="B16" s="59" t="s">
        <v>506</v>
      </c>
      <c r="C16" s="59"/>
    </row>
    <row r="17" customFormat="false" ht="56.25" hidden="false" customHeight="false" outlineLevel="0" collapsed="false">
      <c r="A17" s="26" t="s">
        <v>464</v>
      </c>
      <c r="B17" s="59" t="s">
        <v>465</v>
      </c>
      <c r="C17" s="59"/>
    </row>
    <row r="18" customFormat="false" ht="56.25" hidden="false" customHeight="false" outlineLevel="0" collapsed="false">
      <c r="A18" s="26" t="s">
        <v>533</v>
      </c>
      <c r="B18" s="59" t="s">
        <v>534</v>
      </c>
      <c r="C18" s="59" t="s">
        <v>535</v>
      </c>
    </row>
    <row r="19" customFormat="false" ht="12.75" hidden="false" customHeight="false" outlineLevel="0" collapsed="false">
      <c r="A19" s="83"/>
      <c r="B19" s="84"/>
      <c r="C19" s="84"/>
    </row>
    <row r="20" customFormat="false" ht="12.75" hidden="false" customHeight="false" outlineLevel="0" collapsed="false">
      <c r="A20" s="55" t="s">
        <v>331</v>
      </c>
      <c r="B20" s="57"/>
      <c r="C20" s="61"/>
    </row>
    <row r="21" customFormat="false" ht="12.75" hidden="false" customHeight="false" outlineLevel="0" collapsed="false">
      <c r="A21" s="57" t="s">
        <v>332</v>
      </c>
      <c r="B21" s="57"/>
      <c r="C21" s="61"/>
    </row>
    <row r="22" customFormat="false" ht="12.75" hidden="false" customHeight="false" outlineLevel="0" collapsed="false">
      <c r="A22" s="57" t="s">
        <v>333</v>
      </c>
      <c r="B22" s="57"/>
      <c r="C22"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85"/>
    <col collapsed="false" customWidth="true" hidden="false" outlineLevel="0" max="2" min="2" style="0" width="50.56"/>
    <col collapsed="false" customWidth="true" hidden="false" outlineLevel="0" max="3" min="3" style="0" width="28.7"/>
  </cols>
  <sheetData>
    <row r="1" customFormat="false" ht="12.75" hidden="false" customHeight="false" outlineLevel="0" collapsed="false">
      <c r="A1" s="50" t="s">
        <v>298</v>
      </c>
      <c r="B1" s="1"/>
      <c r="C1" s="1"/>
    </row>
    <row r="2" customFormat="false" ht="12.75" hidden="false" customHeight="false" outlineLevel="0" collapsed="false">
      <c r="A2" s="67" t="s">
        <v>295</v>
      </c>
      <c r="B2" s="67" t="s">
        <v>536</v>
      </c>
      <c r="C2" s="1"/>
    </row>
    <row r="3" customFormat="false" ht="12.75" hidden="false" customHeight="false" outlineLevel="0" collapsed="false">
      <c r="A3" s="90"/>
      <c r="B3" s="1"/>
      <c r="C3" s="1"/>
    </row>
    <row r="4" customFormat="false" ht="12.75" hidden="false" customHeight="false" outlineLevel="0" collapsed="false">
      <c r="A4" s="1"/>
      <c r="B4" s="1"/>
      <c r="C4" s="50" t="s">
        <v>297</v>
      </c>
    </row>
    <row r="5" customFormat="false" ht="48" hidden="false" customHeight="false" outlineLevel="0" collapsed="false">
      <c r="A5" s="1"/>
      <c r="B5" s="67" t="s">
        <v>335</v>
      </c>
      <c r="C5" s="73" t="s">
        <v>299</v>
      </c>
    </row>
    <row r="6" customFormat="false" ht="12.75" hidden="false" customHeight="false" outlineLevel="0" collapsed="false">
      <c r="A6" s="19" t="s">
        <v>302</v>
      </c>
      <c r="B6" s="19" t="s">
        <v>303</v>
      </c>
      <c r="C6" s="19" t="s">
        <v>537</v>
      </c>
    </row>
    <row r="7" customFormat="false" ht="67.5" hidden="false" customHeight="false" outlineLevel="0" collapsed="false">
      <c r="A7" s="19" t="s">
        <v>311</v>
      </c>
      <c r="B7" s="59" t="s">
        <v>306</v>
      </c>
      <c r="C7" s="59"/>
    </row>
    <row r="8" customFormat="false" ht="56.25" hidden="false" customHeight="false" outlineLevel="0" collapsed="false">
      <c r="A8" s="19" t="s">
        <v>373</v>
      </c>
      <c r="B8" s="59" t="s">
        <v>358</v>
      </c>
      <c r="C8" s="59" t="s">
        <v>359</v>
      </c>
    </row>
    <row r="9" customFormat="false" ht="45" hidden="false" customHeight="false" outlineLevel="0" collapsed="false">
      <c r="A9" s="19" t="s">
        <v>402</v>
      </c>
      <c r="B9" s="59" t="s">
        <v>388</v>
      </c>
      <c r="C9" s="59"/>
    </row>
    <row r="10" customFormat="false" ht="45" hidden="false" customHeight="false" outlineLevel="0" collapsed="false">
      <c r="A10" s="19" t="s">
        <v>538</v>
      </c>
      <c r="B10" s="91" t="s">
        <v>443</v>
      </c>
      <c r="C10" s="91" t="s">
        <v>539</v>
      </c>
    </row>
    <row r="11" customFormat="false" ht="45" hidden="false" customHeight="false" outlineLevel="0" collapsed="false">
      <c r="A11" s="19" t="s">
        <v>540</v>
      </c>
      <c r="B11" s="59" t="s">
        <v>355</v>
      </c>
      <c r="C11" s="59"/>
    </row>
    <row r="12" customFormat="false" ht="67.5" hidden="false" customHeight="false" outlineLevel="0" collapsed="false">
      <c r="A12" s="19" t="s">
        <v>494</v>
      </c>
      <c r="B12" s="59" t="s">
        <v>541</v>
      </c>
      <c r="C12" s="59"/>
    </row>
    <row r="13" customFormat="false" ht="67.5" hidden="false" customHeight="false" outlineLevel="0" collapsed="false">
      <c r="A13" s="19" t="s">
        <v>461</v>
      </c>
      <c r="B13" s="59" t="s">
        <v>325</v>
      </c>
      <c r="C13" s="59" t="s">
        <v>326</v>
      </c>
    </row>
    <row r="14" customFormat="false" ht="67.5" hidden="false" customHeight="false" outlineLevel="0" collapsed="false">
      <c r="A14" s="19" t="s">
        <v>542</v>
      </c>
      <c r="B14" s="92" t="s">
        <v>543</v>
      </c>
      <c r="C14" s="92" t="s">
        <v>544</v>
      </c>
    </row>
    <row r="15" customFormat="false" ht="25.5" hidden="false" customHeight="false" outlineLevel="0" collapsed="false">
      <c r="A15" s="19" t="s">
        <v>545</v>
      </c>
      <c r="B15" s="65" t="s">
        <v>546</v>
      </c>
      <c r="C15" s="19"/>
    </row>
    <row r="16" customFormat="false" ht="12.75" hidden="false" customHeight="false" outlineLevel="0" collapsed="false">
      <c r="A16" s="1"/>
      <c r="B16" s="93"/>
      <c r="C16" s="1"/>
    </row>
    <row r="17" customFormat="false" ht="12.75" hidden="false" customHeight="false" outlineLevel="0" collapsed="false">
      <c r="A17" s="67" t="s">
        <v>331</v>
      </c>
      <c r="B17" s="1"/>
      <c r="C17" s="1"/>
    </row>
    <row r="18" customFormat="false" ht="38.25" hidden="false" customHeight="false" outlineLevel="0" collapsed="false">
      <c r="A18" s="1" t="s">
        <v>547</v>
      </c>
      <c r="B18" s="1"/>
      <c r="C18" s="1"/>
    </row>
    <row r="19" customFormat="false" ht="25.5" hidden="false" customHeight="false" outlineLevel="0" collapsed="false">
      <c r="A19" s="1" t="s">
        <v>548</v>
      </c>
      <c r="B19" s="1"/>
      <c r="C1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0546875" defaultRowHeight="12.75" zeroHeight="false" outlineLevelRow="0" outlineLevelCol="0"/>
  <cols>
    <col collapsed="false" customWidth="true" hidden="false" outlineLevel="0" max="1" min="1" style="0" width="24.28"/>
    <col collapsed="false" customWidth="true" hidden="false" outlineLevel="0" max="2" min="2" style="0" width="40.56"/>
    <col collapsed="false" customWidth="true" hidden="false" outlineLevel="0" max="3" min="3" style="0" width="28.7"/>
  </cols>
  <sheetData>
    <row r="1" customFormat="false" ht="12.75" hidden="false" customHeight="false" outlineLevel="0" collapsed="false">
      <c r="A1" s="58" t="s">
        <v>298</v>
      </c>
    </row>
    <row r="2" customFormat="false" ht="25.5" hidden="false" customHeight="false" outlineLevel="0" collapsed="false">
      <c r="A2" s="70" t="s">
        <v>295</v>
      </c>
      <c r="B2" s="82" t="s">
        <v>549</v>
      </c>
    </row>
    <row r="3" customFormat="false" ht="12.75" hidden="false" customHeight="false" outlineLevel="0" collapsed="false">
      <c r="C3" s="58" t="s">
        <v>297</v>
      </c>
    </row>
    <row r="4" customFormat="false" ht="48" hidden="false" customHeight="false" outlineLevel="0" collapsed="false">
      <c r="B4" s="94" t="s">
        <v>550</v>
      </c>
      <c r="C4" s="73" t="s">
        <v>299</v>
      </c>
    </row>
    <row r="5" customFormat="false" ht="12.75" hidden="false" customHeight="false" outlineLevel="0" collapsed="false">
      <c r="A5" s="20" t="s">
        <v>302</v>
      </c>
      <c r="B5" s="74" t="s">
        <v>303</v>
      </c>
      <c r="C5" s="74" t="s">
        <v>381</v>
      </c>
    </row>
    <row r="6" customFormat="false" ht="90" hidden="false" customHeight="false" outlineLevel="0" collapsed="false">
      <c r="A6" s="59" t="s">
        <v>437</v>
      </c>
      <c r="B6" s="59" t="s">
        <v>438</v>
      </c>
      <c r="C6" s="59" t="s">
        <v>439</v>
      </c>
    </row>
    <row r="7" customFormat="false" ht="101.25" hidden="false" customHeight="false" outlineLevel="0" collapsed="false">
      <c r="A7" s="59" t="s">
        <v>551</v>
      </c>
      <c r="B7" s="59" t="s">
        <v>552</v>
      </c>
      <c r="C7" s="59" t="s">
        <v>553</v>
      </c>
    </row>
    <row r="8" customFormat="false" ht="67.5" hidden="false" customHeight="false" outlineLevel="0" collapsed="false">
      <c r="A8" s="59" t="s">
        <v>554</v>
      </c>
      <c r="B8" s="59" t="s">
        <v>555</v>
      </c>
      <c r="C8" s="59" t="s">
        <v>556</v>
      </c>
    </row>
    <row r="9" customFormat="false" ht="67.5" hidden="false" customHeight="false" outlineLevel="0" collapsed="false">
      <c r="A9" s="59" t="s">
        <v>557</v>
      </c>
      <c r="B9" s="59" t="s">
        <v>484</v>
      </c>
      <c r="C9" s="92" t="s">
        <v>558</v>
      </c>
    </row>
    <row r="10" customFormat="false" ht="22.5" hidden="false" customHeight="false" outlineLevel="0" collapsed="false">
      <c r="A10" s="59" t="s">
        <v>375</v>
      </c>
      <c r="B10" s="59" t="s">
        <v>386</v>
      </c>
      <c r="C10" s="59" t="s">
        <v>346</v>
      </c>
    </row>
    <row r="11" customFormat="false" ht="90" hidden="false" customHeight="false" outlineLevel="0" collapsed="false">
      <c r="A11" s="59" t="s">
        <v>330</v>
      </c>
      <c r="B11" s="59" t="s">
        <v>329</v>
      </c>
      <c r="C11" s="95" t="s">
        <v>463</v>
      </c>
    </row>
    <row r="12" customFormat="false" ht="56.25" hidden="false" customHeight="false" outlineLevel="0" collapsed="false">
      <c r="A12" s="59" t="s">
        <v>486</v>
      </c>
      <c r="B12" s="59" t="s">
        <v>487</v>
      </c>
      <c r="C12" s="92" t="s">
        <v>559</v>
      </c>
    </row>
    <row r="13" customFormat="false" ht="90" hidden="false" customHeight="false" outlineLevel="0" collapsed="false">
      <c r="A13" s="59" t="s">
        <v>492</v>
      </c>
      <c r="B13" s="59" t="s">
        <v>560</v>
      </c>
      <c r="C13" s="59" t="s">
        <v>561</v>
      </c>
    </row>
    <row r="14" customFormat="false" ht="67.5" hidden="false" customHeight="false" outlineLevel="0" collapsed="false">
      <c r="A14" s="59" t="s">
        <v>562</v>
      </c>
      <c r="B14" s="59" t="s">
        <v>563</v>
      </c>
      <c r="C14" s="59" t="s">
        <v>564</v>
      </c>
    </row>
    <row r="15" customFormat="false" ht="12.75" hidden="false" customHeight="false" outlineLevel="0" collapsed="false">
      <c r="B15" s="76"/>
    </row>
    <row r="16" customFormat="false" ht="12.75" hidden="false" customHeight="false" outlineLevel="0" collapsed="false">
      <c r="A16" s="70" t="s">
        <v>331</v>
      </c>
    </row>
    <row r="17" customFormat="false" ht="12.75" hidden="false" customHeight="false" outlineLevel="0" collapsed="false">
      <c r="A17" s="0" t="s">
        <v>565</v>
      </c>
    </row>
    <row r="18" customFormat="false" ht="12.75" hidden="false" customHeight="false" outlineLevel="0" collapsed="false">
      <c r="A18" s="0" t="s">
        <v>500</v>
      </c>
    </row>
    <row r="19" customFormat="false" ht="12.75" hidden="false" customHeight="false" outlineLevel="0" collapsed="false">
      <c r="A19" s="0" t="s">
        <v>566</v>
      </c>
    </row>
    <row r="20" customFormat="false" ht="12.75" hidden="false" customHeight="false" outlineLevel="0" collapsed="false">
      <c r="A20" s="0" t="s">
        <v>498</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36.99"/>
    <col collapsed="false" customWidth="true" hidden="false" outlineLevel="0" max="3" min="3" style="0" width="23.99"/>
  </cols>
  <sheetData>
    <row r="1" customFormat="false" ht="12.75" hidden="false" customHeight="false" outlineLevel="0" collapsed="false">
      <c r="A1" s="58" t="s">
        <v>298</v>
      </c>
      <c r="C1" s="1"/>
    </row>
    <row r="2" customFormat="false" ht="22.5" hidden="false" customHeight="false" outlineLevel="0" collapsed="false">
      <c r="A2" s="55" t="s">
        <v>295</v>
      </c>
      <c r="B2" s="55" t="s">
        <v>567</v>
      </c>
      <c r="C2" s="56" t="s">
        <v>297</v>
      </c>
    </row>
    <row r="3" customFormat="false" ht="45" hidden="false" customHeight="false" outlineLevel="0" collapsed="false">
      <c r="A3" s="57"/>
      <c r="B3" s="57"/>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67.5" hidden="false" customHeight="false" outlineLevel="0" collapsed="false">
      <c r="A6" s="66" t="s">
        <v>568</v>
      </c>
      <c r="B6" s="59" t="s">
        <v>569</v>
      </c>
      <c r="C6" s="59" t="s">
        <v>570</v>
      </c>
    </row>
    <row r="7" customFormat="false" ht="56.25" hidden="false" customHeight="false" outlineLevel="0" collapsed="false">
      <c r="A7" s="66" t="s">
        <v>571</v>
      </c>
      <c r="B7" s="65" t="s">
        <v>393</v>
      </c>
      <c r="C7" s="59" t="s">
        <v>307</v>
      </c>
    </row>
    <row r="8" customFormat="false" ht="90" hidden="false" customHeight="false" outlineLevel="0" collapsed="false">
      <c r="A8" s="59" t="s">
        <v>328</v>
      </c>
      <c r="B8" s="65" t="s">
        <v>329</v>
      </c>
      <c r="C8" s="59" t="s">
        <v>307</v>
      </c>
    </row>
    <row r="9" customFormat="false" ht="45" hidden="false" customHeight="false" outlineLevel="0" collapsed="false">
      <c r="A9" s="59" t="s">
        <v>572</v>
      </c>
      <c r="B9" s="59" t="s">
        <v>424</v>
      </c>
      <c r="C9" s="59" t="s">
        <v>573</v>
      </c>
    </row>
    <row r="10" customFormat="false" ht="33.75" hidden="false" customHeight="false" outlineLevel="0" collapsed="false">
      <c r="A10" s="59" t="s">
        <v>574</v>
      </c>
      <c r="B10" s="59" t="s">
        <v>529</v>
      </c>
      <c r="C10" s="59"/>
    </row>
    <row r="11" customFormat="false" ht="67.5" hidden="false" customHeight="false" outlineLevel="0" collapsed="false">
      <c r="A11" s="59" t="s">
        <v>575</v>
      </c>
      <c r="B11" s="96" t="s">
        <v>432</v>
      </c>
      <c r="C11" s="59"/>
    </row>
    <row r="12" customFormat="false" ht="12.75" hidden="false" customHeight="false" outlineLevel="0" collapsed="false">
      <c r="A12" s="55" t="s">
        <v>331</v>
      </c>
      <c r="B12" s="57"/>
      <c r="C12" s="61"/>
    </row>
    <row r="13" customFormat="false" ht="12.75" hidden="false" customHeight="false" outlineLevel="0" collapsed="false">
      <c r="A13" s="57" t="s">
        <v>576</v>
      </c>
      <c r="B13" s="57"/>
      <c r="C13"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40.84"/>
    <col collapsed="false" customWidth="true" hidden="false" outlineLevel="0" max="3" min="3" style="0" width="25.7"/>
    <col collapsed="false" customWidth="true" hidden="false" outlineLevel="0" max="4" min="4" style="0" width="21.99"/>
    <col collapsed="false" customWidth="true" hidden="false" outlineLevel="0" max="5" min="5" style="0" width="38.85"/>
    <col collapsed="false" customWidth="true" hidden="false" outlineLevel="0" max="6" min="6" style="0" width="29.56"/>
    <col collapsed="false" customWidth="true" hidden="false" outlineLevel="0" max="7" min="7" style="0" width="31.85"/>
  </cols>
  <sheetData>
    <row r="1" customFormat="false" ht="12.75" hidden="false" customHeight="false" outlineLevel="0" collapsed="false">
      <c r="A1" s="55" t="s">
        <v>295</v>
      </c>
      <c r="B1" s="55" t="s">
        <v>296</v>
      </c>
      <c r="C1" s="56" t="s">
        <v>297</v>
      </c>
      <c r="D1" s="57"/>
      <c r="E1" s="58" t="s">
        <v>298</v>
      </c>
      <c r="G1" s="1"/>
    </row>
    <row r="2" customFormat="false" ht="45" hidden="false" customHeight="false" outlineLevel="0" collapsed="false">
      <c r="A2" s="57"/>
      <c r="B2" s="57"/>
      <c r="C2" s="59" t="s">
        <v>299</v>
      </c>
      <c r="D2" s="57"/>
      <c r="E2" s="55" t="s">
        <v>295</v>
      </c>
      <c r="F2" s="60" t="s">
        <v>300</v>
      </c>
      <c r="G2" s="56" t="s">
        <v>297</v>
      </c>
    </row>
    <row r="3" customFormat="false" ht="33.75" hidden="false" customHeight="false" outlineLevel="0" collapsed="false">
      <c r="A3" s="57"/>
      <c r="B3" s="57"/>
      <c r="C3" s="61"/>
      <c r="E3" s="57"/>
      <c r="F3" s="57" t="s">
        <v>301</v>
      </c>
      <c r="G3" s="59" t="s">
        <v>299</v>
      </c>
    </row>
    <row r="4" customFormat="false" ht="12.75" hidden="false" customHeight="false" outlineLevel="0" collapsed="false">
      <c r="A4" s="62" t="s">
        <v>302</v>
      </c>
      <c r="B4" s="63" t="s">
        <v>303</v>
      </c>
      <c r="C4" s="59" t="s">
        <v>304</v>
      </c>
      <c r="E4" s="57"/>
      <c r="F4" s="57"/>
      <c r="G4" s="61"/>
    </row>
    <row r="5" customFormat="false" ht="90" hidden="false" customHeight="false" outlineLevel="0" collapsed="false">
      <c r="A5" s="64" t="s">
        <v>305</v>
      </c>
      <c r="B5" s="59" t="s">
        <v>306</v>
      </c>
      <c r="C5" s="59" t="s">
        <v>307</v>
      </c>
      <c r="E5" s="62" t="s">
        <v>308</v>
      </c>
      <c r="F5" s="63" t="s">
        <v>303</v>
      </c>
      <c r="G5" s="59" t="s">
        <v>304</v>
      </c>
    </row>
    <row r="6" customFormat="false" ht="112.5" hidden="false" customHeight="false" outlineLevel="0" collapsed="false">
      <c r="A6" s="64" t="s">
        <v>309</v>
      </c>
      <c r="B6" s="65" t="s">
        <v>310</v>
      </c>
      <c r="C6" s="59" t="s">
        <v>307</v>
      </c>
      <c r="E6" s="19" t="s">
        <v>311</v>
      </c>
      <c r="F6" s="59" t="s">
        <v>306</v>
      </c>
      <c r="G6" s="59" t="s">
        <v>307</v>
      </c>
    </row>
    <row r="7" customFormat="false" ht="78.75" hidden="false" customHeight="false" outlineLevel="0" collapsed="false">
      <c r="A7" s="64" t="s">
        <v>312</v>
      </c>
      <c r="B7" s="59" t="s">
        <v>313</v>
      </c>
      <c r="C7" s="59" t="s">
        <v>307</v>
      </c>
      <c r="E7" s="19" t="s">
        <v>314</v>
      </c>
      <c r="F7" s="65" t="s">
        <v>310</v>
      </c>
      <c r="G7" s="59" t="s">
        <v>307</v>
      </c>
    </row>
    <row r="8" customFormat="false" ht="56.25" hidden="false" customHeight="false" outlineLevel="0" collapsed="false">
      <c r="A8" s="64" t="s">
        <v>315</v>
      </c>
      <c r="B8" s="59" t="s">
        <v>316</v>
      </c>
      <c r="C8" s="59" t="s">
        <v>307</v>
      </c>
      <c r="E8" s="19" t="s">
        <v>317</v>
      </c>
      <c r="F8" s="59" t="s">
        <v>313</v>
      </c>
      <c r="G8" s="59" t="s">
        <v>307</v>
      </c>
    </row>
    <row r="9" customFormat="false" ht="56.25" hidden="false" customHeight="false" outlineLevel="0" collapsed="false">
      <c r="A9" s="64" t="s">
        <v>318</v>
      </c>
      <c r="B9" s="59" t="s">
        <v>319</v>
      </c>
      <c r="C9" s="59" t="s">
        <v>307</v>
      </c>
      <c r="E9" s="19" t="s">
        <v>320</v>
      </c>
      <c r="F9" s="59" t="s">
        <v>316</v>
      </c>
      <c r="G9" s="59" t="s">
        <v>307</v>
      </c>
    </row>
    <row r="10" customFormat="false" ht="67.5" hidden="false" customHeight="false" outlineLevel="0" collapsed="false">
      <c r="A10" s="64" t="s">
        <v>321</v>
      </c>
      <c r="B10" s="59" t="s">
        <v>322</v>
      </c>
      <c r="C10" s="59" t="s">
        <v>307</v>
      </c>
      <c r="E10" s="19" t="s">
        <v>323</v>
      </c>
      <c r="F10" s="59" t="s">
        <v>319</v>
      </c>
      <c r="G10" s="59" t="s">
        <v>307</v>
      </c>
    </row>
    <row r="11" customFormat="false" ht="90" hidden="false" customHeight="false" outlineLevel="0" collapsed="false">
      <c r="A11" s="64" t="s">
        <v>324</v>
      </c>
      <c r="B11" s="59" t="s">
        <v>325</v>
      </c>
      <c r="C11" s="59" t="s">
        <v>326</v>
      </c>
      <c r="E11" s="19" t="s">
        <v>327</v>
      </c>
      <c r="F11" s="59" t="s">
        <v>322</v>
      </c>
      <c r="G11" s="59" t="s">
        <v>307</v>
      </c>
    </row>
    <row r="12" customFormat="false" ht="123.75" hidden="false" customHeight="false" outlineLevel="0" collapsed="false">
      <c r="A12" s="66" t="s">
        <v>328</v>
      </c>
      <c r="B12" s="59" t="s">
        <v>329</v>
      </c>
      <c r="C12" s="59"/>
      <c r="E12" s="26" t="s">
        <v>330</v>
      </c>
      <c r="F12" s="59" t="s">
        <v>329</v>
      </c>
      <c r="G12" s="59"/>
    </row>
    <row r="13" customFormat="false" ht="12.75" hidden="false" customHeight="false" outlineLevel="0" collapsed="false">
      <c r="A13" s="55" t="s">
        <v>331</v>
      </c>
      <c r="B13" s="57"/>
      <c r="C13" s="61"/>
      <c r="E13" s="55" t="s">
        <v>331</v>
      </c>
      <c r="F13" s="57"/>
      <c r="G13" s="61"/>
    </row>
    <row r="14" customFormat="false" ht="12.75" hidden="false" customHeight="false" outlineLevel="0" collapsed="false">
      <c r="A14" s="57" t="s">
        <v>332</v>
      </c>
      <c r="B14" s="57"/>
      <c r="C14" s="61"/>
      <c r="E14" s="57" t="s">
        <v>332</v>
      </c>
      <c r="F14" s="57"/>
      <c r="G14" s="61"/>
    </row>
    <row r="15" customFormat="false" ht="12.75" hidden="false" customHeight="false" outlineLevel="0" collapsed="false">
      <c r="A15" s="57" t="s">
        <v>333</v>
      </c>
      <c r="E15" s="57" t="s">
        <v>333</v>
      </c>
      <c r="F15" s="57"/>
      <c r="G15"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39.28"/>
    <col collapsed="false" customWidth="true" hidden="false" outlineLevel="0" max="2" min="2" style="0" width="32.14"/>
    <col collapsed="false" customWidth="true" hidden="false" outlineLevel="0" max="3" min="3" style="0" width="36.14"/>
  </cols>
  <sheetData>
    <row r="1" customFormat="false" ht="12.75" hidden="false" customHeight="false" outlineLevel="0" collapsed="false">
      <c r="A1" s="80" t="s">
        <v>298</v>
      </c>
      <c r="B1" s="1"/>
      <c r="C1" s="1"/>
    </row>
    <row r="2" customFormat="false" ht="25.5" hidden="false" customHeight="false" outlineLevel="0" collapsed="false">
      <c r="A2" s="81" t="s">
        <v>295</v>
      </c>
      <c r="B2" s="82" t="s">
        <v>577</v>
      </c>
      <c r="C2" s="50" t="s">
        <v>297</v>
      </c>
    </row>
    <row r="3" customFormat="false" ht="38.25" hidden="false" customHeight="false" outlineLevel="0" collapsed="false">
      <c r="A3" s="69"/>
      <c r="B3" s="1" t="s">
        <v>578</v>
      </c>
      <c r="C3" s="19" t="s">
        <v>299</v>
      </c>
    </row>
    <row r="4" customFormat="false" ht="25.5" hidden="false" customHeight="false" outlineLevel="0" collapsed="false">
      <c r="A4" s="69"/>
      <c r="B4" s="1" t="s">
        <v>579</v>
      </c>
      <c r="C4" s="1"/>
    </row>
    <row r="5" customFormat="false" ht="12.75" hidden="false" customHeight="false" outlineLevel="0" collapsed="false">
      <c r="A5" s="69"/>
      <c r="B5" s="1"/>
      <c r="C5" s="1"/>
    </row>
    <row r="6" customFormat="false" ht="12.75" hidden="false" customHeight="false" outlineLevel="0" collapsed="false">
      <c r="A6" s="64" t="s">
        <v>302</v>
      </c>
      <c r="B6" s="19" t="s">
        <v>303</v>
      </c>
      <c r="C6" s="19" t="s">
        <v>381</v>
      </c>
    </row>
    <row r="7" customFormat="false" ht="33.75" hidden="false" customHeight="false" outlineLevel="0" collapsed="false">
      <c r="A7" s="64" t="s">
        <v>363</v>
      </c>
      <c r="B7" s="59" t="s">
        <v>364</v>
      </c>
      <c r="C7" s="59" t="s">
        <v>580</v>
      </c>
    </row>
    <row r="8" customFormat="false" ht="45" hidden="false" customHeight="false" outlineLevel="0" collapsed="false">
      <c r="A8" s="19" t="s">
        <v>581</v>
      </c>
      <c r="B8" s="59" t="s">
        <v>426</v>
      </c>
      <c r="C8" s="59" t="s">
        <v>580</v>
      </c>
    </row>
    <row r="9" customFormat="false" ht="101.25" hidden="false" customHeight="false" outlineLevel="0" collapsed="false">
      <c r="A9" s="19" t="s">
        <v>404</v>
      </c>
      <c r="B9" s="59" t="s">
        <v>383</v>
      </c>
      <c r="C9" s="59" t="s">
        <v>384</v>
      </c>
    </row>
    <row r="10" customFormat="false" ht="67.5" hidden="false" customHeight="false" outlineLevel="0" collapsed="false">
      <c r="A10" s="19" t="s">
        <v>464</v>
      </c>
      <c r="B10" s="59" t="s">
        <v>465</v>
      </c>
      <c r="C10" s="59"/>
    </row>
    <row r="11" customFormat="false" ht="67.5" hidden="false" customHeight="false" outlineLevel="0" collapsed="false">
      <c r="A11" s="19" t="s">
        <v>491</v>
      </c>
      <c r="B11" s="59" t="s">
        <v>353</v>
      </c>
      <c r="C11" s="59" t="s">
        <v>427</v>
      </c>
    </row>
    <row r="12" customFormat="false" ht="67.5" hidden="false" customHeight="false" outlineLevel="0" collapsed="false">
      <c r="A12" s="19" t="s">
        <v>582</v>
      </c>
      <c r="B12" s="59" t="s">
        <v>543</v>
      </c>
      <c r="C12" s="59" t="s">
        <v>583</v>
      </c>
    </row>
    <row r="13" customFormat="false" ht="90" hidden="false" customHeight="false" outlineLevel="0" collapsed="false">
      <c r="A13" s="64" t="s">
        <v>437</v>
      </c>
      <c r="B13" s="59" t="s">
        <v>438</v>
      </c>
      <c r="C13" s="59"/>
    </row>
    <row r="14" customFormat="false" ht="56.25" hidden="false" customHeight="false" outlineLevel="0" collapsed="false">
      <c r="A14" s="19" t="s">
        <v>584</v>
      </c>
      <c r="B14" s="59" t="s">
        <v>585</v>
      </c>
      <c r="C14" s="59" t="s">
        <v>586</v>
      </c>
    </row>
    <row r="15" customFormat="false" ht="12.75" hidden="false" customHeight="false" outlineLevel="0" collapsed="false">
      <c r="A15" s="89"/>
      <c r="B15" s="97"/>
      <c r="C15" s="97"/>
    </row>
    <row r="16" customFormat="false" ht="12.75" hidden="false" customHeight="false" outlineLevel="0" collapsed="false">
      <c r="A16" s="81" t="s">
        <v>331</v>
      </c>
      <c r="B16" s="1"/>
      <c r="C16" s="1"/>
    </row>
    <row r="17" customFormat="false" ht="12.75" hidden="false" customHeight="false" outlineLevel="0" collapsed="false">
      <c r="A17" s="69" t="s">
        <v>587</v>
      </c>
      <c r="B17" s="1"/>
      <c r="C17" s="1"/>
    </row>
    <row r="18" customFormat="false" ht="12.75" hidden="false" customHeight="false" outlineLevel="0" collapsed="false">
      <c r="A18" s="0" t="s">
        <v>434</v>
      </c>
      <c r="B18" s="1"/>
      <c r="C18" s="1"/>
    </row>
    <row r="19" customFormat="false" ht="12.75" hidden="false" customHeight="false" outlineLevel="0" collapsed="false">
      <c r="A19" s="0" t="s">
        <v>588</v>
      </c>
      <c r="B19" s="1"/>
      <c r="C1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9"/>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37.85"/>
    <col collapsed="false" customWidth="true" hidden="false" outlineLevel="0" max="3" min="3" style="0" width="29.28"/>
  </cols>
  <sheetData>
    <row r="1" customFormat="false" ht="12.75" hidden="false" customHeight="false" outlineLevel="0" collapsed="false">
      <c r="A1" s="58" t="s">
        <v>298</v>
      </c>
    </row>
    <row r="2" customFormat="false" ht="12.75" hidden="false" customHeight="false" outlineLevel="0" collapsed="false">
      <c r="A2" s="70" t="s">
        <v>295</v>
      </c>
      <c r="B2" s="71" t="s">
        <v>589</v>
      </c>
      <c r="C2" s="58" t="s">
        <v>297</v>
      </c>
    </row>
    <row r="3" customFormat="false" ht="51" hidden="false" customHeight="false" outlineLevel="0" collapsed="false">
      <c r="B3" s="70" t="s">
        <v>590</v>
      </c>
      <c r="C3" s="19" t="s">
        <v>299</v>
      </c>
    </row>
    <row r="6" customFormat="false" ht="12.75" hidden="false" customHeight="false" outlineLevel="0" collapsed="false">
      <c r="A6" s="20" t="s">
        <v>302</v>
      </c>
      <c r="B6" s="20" t="s">
        <v>303</v>
      </c>
      <c r="C6" s="20" t="s">
        <v>381</v>
      </c>
    </row>
    <row r="7" customFormat="false" ht="45" hidden="false" customHeight="false" outlineLevel="0" collapsed="false">
      <c r="A7" s="66" t="s">
        <v>315</v>
      </c>
      <c r="B7" s="59" t="s">
        <v>591</v>
      </c>
      <c r="C7" s="59"/>
    </row>
    <row r="8" customFormat="false" ht="90" hidden="false" customHeight="false" outlineLevel="0" collapsed="false">
      <c r="A8" s="66" t="s">
        <v>324</v>
      </c>
      <c r="B8" s="59" t="s">
        <v>325</v>
      </c>
      <c r="C8" s="59" t="s">
        <v>326</v>
      </c>
    </row>
    <row r="9" customFormat="false" ht="90" hidden="false" customHeight="false" outlineLevel="0" collapsed="false">
      <c r="A9" s="66" t="s">
        <v>382</v>
      </c>
      <c r="B9" s="59" t="s">
        <v>383</v>
      </c>
      <c r="C9" s="59" t="s">
        <v>384</v>
      </c>
    </row>
    <row r="10" customFormat="false" ht="67.5" hidden="false" customHeight="false" outlineLevel="0" collapsed="false">
      <c r="A10" s="66" t="s">
        <v>592</v>
      </c>
      <c r="B10" s="59" t="s">
        <v>593</v>
      </c>
      <c r="C10" s="62"/>
    </row>
    <row r="11" customFormat="false" ht="45" hidden="false" customHeight="false" outlineLevel="0" collapsed="false">
      <c r="A11" s="66" t="s">
        <v>594</v>
      </c>
      <c r="B11" s="59" t="s">
        <v>595</v>
      </c>
      <c r="C11" s="62"/>
    </row>
    <row r="12" customFormat="false" ht="56.25" hidden="false" customHeight="false" outlineLevel="0" collapsed="false">
      <c r="A12" s="66" t="s">
        <v>596</v>
      </c>
      <c r="B12" s="59" t="s">
        <v>597</v>
      </c>
      <c r="C12" s="62"/>
    </row>
    <row r="13" customFormat="false" ht="33.75" hidden="false" customHeight="false" outlineLevel="0" collapsed="false">
      <c r="A13" s="66" t="s">
        <v>598</v>
      </c>
      <c r="B13" s="59" t="s">
        <v>424</v>
      </c>
      <c r="C13" s="62"/>
    </row>
    <row r="14" customFormat="false" ht="56.25" hidden="false" customHeight="false" outlineLevel="0" collapsed="false">
      <c r="A14" s="66" t="s">
        <v>599</v>
      </c>
      <c r="B14" s="59" t="s">
        <v>600</v>
      </c>
      <c r="C14" s="62"/>
    </row>
    <row r="15" customFormat="false" ht="56.25" hidden="false" customHeight="false" outlineLevel="0" collapsed="false">
      <c r="A15" s="59" t="s">
        <v>601</v>
      </c>
      <c r="B15" s="59" t="s">
        <v>520</v>
      </c>
      <c r="C15" s="62"/>
    </row>
    <row r="16" customFormat="false" ht="12.75" hidden="false" customHeight="false" outlineLevel="0" collapsed="false">
      <c r="B16" s="76"/>
    </row>
    <row r="17" customFormat="false" ht="12.75" hidden="false" customHeight="false" outlineLevel="0" collapsed="false">
      <c r="A17" s="70" t="s">
        <v>331</v>
      </c>
    </row>
    <row r="18" customFormat="false" ht="12.75" hidden="false" customHeight="false" outlineLevel="0" collapsed="false">
      <c r="A18" s="0" t="s">
        <v>602</v>
      </c>
    </row>
    <row r="19" customFormat="false" ht="12.75" hidden="false" customHeight="false" outlineLevel="0" collapsed="false">
      <c r="A19" s="0" t="s">
        <v>6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11.0546875" defaultRowHeight="12.75" zeroHeight="false" outlineLevelRow="0" outlineLevelCol="0"/>
  <cols>
    <col collapsed="false" customWidth="true" hidden="false" outlineLevel="0" max="1" min="1" style="0" width="46.14"/>
    <col collapsed="false" customWidth="true" hidden="false" outlineLevel="0" max="2" min="2" style="0" width="33.7"/>
    <col collapsed="false" customWidth="true" hidden="false" outlineLevel="0" max="3" min="3" style="0" width="33.99"/>
  </cols>
  <sheetData>
    <row r="1" customFormat="false" ht="12.75" hidden="false" customHeight="false" outlineLevel="0" collapsed="false">
      <c r="A1" s="58" t="s">
        <v>298</v>
      </c>
      <c r="C1" s="1"/>
    </row>
    <row r="2" customFormat="false" ht="12.75" hidden="false" customHeight="false" outlineLevel="0" collapsed="false">
      <c r="A2" s="55" t="s">
        <v>295</v>
      </c>
      <c r="B2" s="55" t="s">
        <v>604</v>
      </c>
      <c r="C2" s="56" t="s">
        <v>297</v>
      </c>
    </row>
    <row r="3" customFormat="false" ht="33.75" hidden="false" customHeight="false" outlineLevel="0" collapsed="false">
      <c r="A3" s="57"/>
      <c r="B3" s="57"/>
      <c r="C3" s="59" t="s">
        <v>299</v>
      </c>
    </row>
    <row r="4" customFormat="false" ht="12.75" hidden="false" customHeight="false" outlineLevel="0" collapsed="false">
      <c r="B4" s="1"/>
      <c r="C4" s="1"/>
    </row>
    <row r="5" customFormat="false" ht="12.75" hidden="false" customHeight="false" outlineLevel="0" collapsed="false">
      <c r="A5" s="20" t="s">
        <v>336</v>
      </c>
      <c r="B5" s="19" t="s">
        <v>337</v>
      </c>
      <c r="C5" s="19" t="s">
        <v>304</v>
      </c>
    </row>
    <row r="6" customFormat="false" ht="45" hidden="false" customHeight="false" outlineLevel="0" collapsed="false">
      <c r="A6" s="98" t="s">
        <v>483</v>
      </c>
      <c r="B6" s="59" t="s">
        <v>484</v>
      </c>
      <c r="C6" s="59" t="s">
        <v>605</v>
      </c>
    </row>
    <row r="7" customFormat="false" ht="112.5" hidden="false" customHeight="false" outlineLevel="0" collapsed="false">
      <c r="A7" s="64" t="s">
        <v>606</v>
      </c>
      <c r="B7" s="59" t="s">
        <v>607</v>
      </c>
      <c r="C7" s="59" t="s">
        <v>608</v>
      </c>
    </row>
    <row r="8" customFormat="false" ht="101.25" hidden="false" customHeight="false" outlineLevel="0" collapsed="false">
      <c r="A8" s="64" t="s">
        <v>609</v>
      </c>
      <c r="B8" s="59" t="s">
        <v>541</v>
      </c>
      <c r="C8" s="59"/>
    </row>
    <row r="9" customFormat="false" ht="112.5" hidden="false" customHeight="false" outlineLevel="0" collapsed="false">
      <c r="A9" s="98" t="s">
        <v>610</v>
      </c>
      <c r="B9" s="59" t="s">
        <v>329</v>
      </c>
      <c r="C9" s="59"/>
    </row>
    <row r="10" customFormat="false" ht="78.75" hidden="false" customHeight="false" outlineLevel="0" collapsed="false">
      <c r="A10" s="64" t="s">
        <v>486</v>
      </c>
      <c r="B10" s="59" t="s">
        <v>487</v>
      </c>
      <c r="C10" s="59"/>
    </row>
    <row r="11" customFormat="false" ht="12.75" hidden="false" customHeight="false" outlineLevel="0" collapsed="false">
      <c r="B11" s="1"/>
      <c r="C11" s="1"/>
    </row>
    <row r="12" customFormat="false" ht="12.75" hidden="false" customHeight="false" outlineLevel="0" collapsed="false">
      <c r="A12" s="70" t="s">
        <v>376</v>
      </c>
      <c r="B12" s="1"/>
      <c r="C12" s="1"/>
    </row>
    <row r="13" customFormat="false" ht="12.75" hidden="false" customHeight="false" outlineLevel="0" collapsed="false">
      <c r="A13" s="0" t="s">
        <v>377</v>
      </c>
      <c r="B13" s="1"/>
      <c r="C13" s="1"/>
    </row>
    <row r="14" customFormat="false" ht="12.75" hidden="false" customHeight="false" outlineLevel="0" collapsed="false">
      <c r="A14" s="0" t="s">
        <v>611</v>
      </c>
      <c r="B14" s="1"/>
      <c r="C14" s="1"/>
    </row>
    <row r="15" customFormat="false" ht="12.75" hidden="false" customHeight="false" outlineLevel="0" collapsed="false">
      <c r="A15" s="0" t="s">
        <v>612</v>
      </c>
      <c r="B15" s="1"/>
      <c r="C15"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38.7"/>
    <col collapsed="false" customWidth="true" hidden="false" outlineLevel="0" max="2" min="2" style="0" width="30.7"/>
    <col collapsed="false" customWidth="true" hidden="false" outlineLevel="0" max="3" min="3" style="0" width="28.56"/>
  </cols>
  <sheetData>
    <row r="1" customFormat="false" ht="12.75" hidden="false" customHeight="false" outlineLevel="0" collapsed="false">
      <c r="A1" s="58" t="s">
        <v>298</v>
      </c>
      <c r="C1" s="1"/>
    </row>
    <row r="2" customFormat="false" ht="12.75" hidden="false" customHeight="false" outlineLevel="0" collapsed="false">
      <c r="A2" s="55" t="s">
        <v>295</v>
      </c>
      <c r="B2" s="55" t="s">
        <v>613</v>
      </c>
      <c r="C2" s="56" t="s">
        <v>297</v>
      </c>
    </row>
    <row r="3" customFormat="false" ht="45" hidden="false" customHeight="false" outlineLevel="0" collapsed="false">
      <c r="A3" s="57"/>
      <c r="B3" s="57"/>
      <c r="C3" s="59" t="s">
        <v>299</v>
      </c>
    </row>
    <row r="4" customFormat="false" ht="12.75" hidden="false" customHeight="false" outlineLevel="0" collapsed="false">
      <c r="B4" s="1"/>
      <c r="C4" s="1"/>
    </row>
    <row r="5" customFormat="false" ht="12.75" hidden="false" customHeight="false" outlineLevel="0" collapsed="false">
      <c r="A5" s="20" t="s">
        <v>336</v>
      </c>
      <c r="B5" s="19" t="s">
        <v>337</v>
      </c>
      <c r="C5" s="19" t="s">
        <v>304</v>
      </c>
    </row>
    <row r="6" customFormat="false" ht="56.25" hidden="false" customHeight="false" outlineLevel="0" collapsed="false">
      <c r="A6" s="98" t="s">
        <v>483</v>
      </c>
      <c r="B6" s="59" t="s">
        <v>484</v>
      </c>
      <c r="C6" s="59" t="s">
        <v>605</v>
      </c>
    </row>
    <row r="7" customFormat="false" ht="56.25" hidden="false" customHeight="false" outlineLevel="0" collapsed="false">
      <c r="A7" s="98" t="s">
        <v>614</v>
      </c>
      <c r="B7" s="59" t="s">
        <v>615</v>
      </c>
      <c r="C7" s="59" t="s">
        <v>616</v>
      </c>
    </row>
    <row r="8" customFormat="false" ht="67.5" hidden="false" customHeight="false" outlineLevel="0" collapsed="false">
      <c r="A8" s="98" t="s">
        <v>617</v>
      </c>
      <c r="B8" s="59" t="s">
        <v>618</v>
      </c>
      <c r="C8" s="59" t="s">
        <v>619</v>
      </c>
    </row>
    <row r="9" customFormat="false" ht="123.75" hidden="false" customHeight="false" outlineLevel="0" collapsed="false">
      <c r="A9" s="98" t="s">
        <v>610</v>
      </c>
      <c r="B9" s="59" t="s">
        <v>329</v>
      </c>
      <c r="C9" s="19"/>
    </row>
    <row r="10" customFormat="false" ht="12.75" hidden="false" customHeight="false" outlineLevel="0" collapsed="false">
      <c r="B10" s="1"/>
      <c r="C10" s="1"/>
    </row>
    <row r="11" customFormat="false" ht="12.75" hidden="false" customHeight="false" outlineLevel="0" collapsed="false">
      <c r="B11" s="1"/>
      <c r="C11" s="1"/>
    </row>
    <row r="12" customFormat="false" ht="12.75" hidden="false" customHeight="false" outlineLevel="0" collapsed="false">
      <c r="B12" s="1"/>
      <c r="C12" s="1"/>
    </row>
    <row r="13" customFormat="false" ht="12.75" hidden="false" customHeight="false" outlineLevel="0" collapsed="false">
      <c r="A13" s="70" t="s">
        <v>376</v>
      </c>
      <c r="B13" s="1"/>
      <c r="C13" s="1"/>
    </row>
    <row r="14" customFormat="false" ht="12.75" hidden="false" customHeight="false" outlineLevel="0" collapsed="false">
      <c r="A14" s="0" t="s">
        <v>377</v>
      </c>
    </row>
    <row r="15" customFormat="false" ht="12.75" hidden="false" customHeight="false" outlineLevel="0" collapsed="false">
      <c r="A15" s="0" t="s">
        <v>611</v>
      </c>
    </row>
    <row r="16" customFormat="false" ht="12.75" hidden="false" customHeight="false" outlineLevel="0" collapsed="false">
      <c r="A16" s="0" t="s">
        <v>61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32.7"/>
    <col collapsed="false" customWidth="true" hidden="false" outlineLevel="0" max="3" min="3" style="0" width="30.7"/>
  </cols>
  <sheetData>
    <row r="1" customFormat="false" ht="12.75" hidden="false" customHeight="false" outlineLevel="0" collapsed="false">
      <c r="A1" s="58" t="s">
        <v>298</v>
      </c>
    </row>
    <row r="2" customFormat="false" ht="12.75" hidden="false" customHeight="false" outlineLevel="0" collapsed="false">
      <c r="A2" s="70" t="s">
        <v>295</v>
      </c>
      <c r="B2" s="71" t="s">
        <v>620</v>
      </c>
    </row>
    <row r="4" customFormat="false" ht="12.75" hidden="false" customHeight="false" outlineLevel="0" collapsed="false">
      <c r="C4" s="58" t="s">
        <v>297</v>
      </c>
    </row>
    <row r="5" customFormat="false" ht="48" hidden="false" customHeight="false" outlineLevel="0" collapsed="false">
      <c r="B5" s="72"/>
      <c r="C5" s="73" t="s">
        <v>299</v>
      </c>
    </row>
    <row r="6" customFormat="false" ht="12.75" hidden="false" customHeight="false" outlineLevel="0" collapsed="false">
      <c r="A6" s="20" t="s">
        <v>302</v>
      </c>
      <c r="B6" s="74" t="s">
        <v>303</v>
      </c>
      <c r="C6" s="74" t="s">
        <v>381</v>
      </c>
    </row>
    <row r="7" customFormat="false" ht="101.25" hidden="false" customHeight="false" outlineLevel="0" collapsed="false">
      <c r="A7" s="66" t="s">
        <v>382</v>
      </c>
      <c r="B7" s="59" t="s">
        <v>383</v>
      </c>
      <c r="C7" s="59" t="s">
        <v>405</v>
      </c>
    </row>
    <row r="8" customFormat="false" ht="90" hidden="false" customHeight="false" outlineLevel="0" collapsed="false">
      <c r="A8" s="66" t="s">
        <v>592</v>
      </c>
      <c r="B8" s="59" t="s">
        <v>438</v>
      </c>
      <c r="C8" s="59"/>
    </row>
    <row r="9" customFormat="false" ht="56.25" hidden="false" customHeight="false" outlineLevel="0" collapsed="false">
      <c r="A9" s="66" t="s">
        <v>621</v>
      </c>
      <c r="B9" s="59" t="s">
        <v>370</v>
      </c>
      <c r="C9" s="62"/>
    </row>
    <row r="10" customFormat="false" ht="123.75" hidden="false" customHeight="false" outlineLevel="0" collapsed="false">
      <c r="A10" s="66" t="s">
        <v>622</v>
      </c>
      <c r="B10" s="99" t="s">
        <v>623</v>
      </c>
      <c r="C10" s="59" t="s">
        <v>624</v>
      </c>
    </row>
    <row r="11" customFormat="false" ht="56.25" hidden="false" customHeight="false" outlineLevel="0" collapsed="false">
      <c r="A11" s="66" t="s">
        <v>625</v>
      </c>
      <c r="B11" s="59" t="s">
        <v>626</v>
      </c>
      <c r="C11" s="59"/>
    </row>
    <row r="12" customFormat="false" ht="101.25" hidden="false" customHeight="false" outlineLevel="0" collapsed="false">
      <c r="A12" s="66" t="s">
        <v>396</v>
      </c>
      <c r="B12" s="59" t="s">
        <v>306</v>
      </c>
      <c r="C12" s="62"/>
    </row>
    <row r="13" customFormat="false" ht="101.25" hidden="false" customHeight="false" outlineLevel="0" collapsed="false">
      <c r="A13" s="66" t="s">
        <v>627</v>
      </c>
      <c r="B13" s="59" t="s">
        <v>411</v>
      </c>
      <c r="C13" s="59" t="s">
        <v>412</v>
      </c>
    </row>
    <row r="14" customFormat="false" ht="12.75" hidden="false" customHeight="false" outlineLevel="0" collapsed="false">
      <c r="B14" s="76"/>
    </row>
    <row r="15" customFormat="false" ht="12.75" hidden="false" customHeight="false" outlineLevel="0" collapsed="false">
      <c r="A15" s="70" t="s">
        <v>331</v>
      </c>
    </row>
    <row r="16" customFormat="false" ht="12.75" hidden="false" customHeight="false" outlineLevel="0" collapsed="false">
      <c r="A16" s="0" t="s">
        <v>62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31.56"/>
    <col collapsed="false" customWidth="true" hidden="false" outlineLevel="0" max="2" min="2" style="0" width="39.56"/>
    <col collapsed="false" customWidth="true" hidden="false" outlineLevel="0" max="3" min="3" style="0" width="29.28"/>
  </cols>
  <sheetData>
    <row r="1" customFormat="false" ht="12.75" hidden="false" customHeight="false" outlineLevel="0" collapsed="false">
      <c r="A1" s="58" t="s">
        <v>298</v>
      </c>
      <c r="C1" s="1"/>
    </row>
    <row r="2" customFormat="false" ht="12.75" hidden="false" customHeight="false" outlineLevel="0" collapsed="false">
      <c r="A2" s="55" t="s">
        <v>295</v>
      </c>
      <c r="B2" s="55" t="s">
        <v>629</v>
      </c>
      <c r="C2" s="56" t="s">
        <v>297</v>
      </c>
    </row>
    <row r="3" customFormat="false" ht="45" hidden="false" customHeight="false" outlineLevel="0" collapsed="false">
      <c r="A3" s="57"/>
      <c r="B3" s="57"/>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78.75" hidden="false" customHeight="false" outlineLevel="0" collapsed="false">
      <c r="A6" s="59" t="s">
        <v>404</v>
      </c>
      <c r="B6" s="59" t="s">
        <v>383</v>
      </c>
      <c r="C6" s="59" t="s">
        <v>384</v>
      </c>
    </row>
    <row r="7" customFormat="false" ht="78.75" hidden="false" customHeight="false" outlineLevel="0" collapsed="false">
      <c r="A7" s="59" t="s">
        <v>630</v>
      </c>
      <c r="B7" s="59" t="s">
        <v>339</v>
      </c>
      <c r="C7" s="59" t="s">
        <v>340</v>
      </c>
    </row>
    <row r="8" customFormat="false" ht="45" hidden="false" customHeight="false" outlineLevel="0" collapsed="false">
      <c r="A8" s="59" t="s">
        <v>631</v>
      </c>
      <c r="B8" s="59" t="s">
        <v>516</v>
      </c>
      <c r="C8" s="59" t="s">
        <v>517</v>
      </c>
    </row>
    <row r="9" customFormat="false" ht="33.75" hidden="false" customHeight="false" outlineLevel="0" collapsed="false">
      <c r="A9" s="59" t="s">
        <v>632</v>
      </c>
      <c r="B9" s="59" t="s">
        <v>424</v>
      </c>
      <c r="C9" s="59" t="s">
        <v>573</v>
      </c>
    </row>
    <row r="10" customFormat="false" ht="67.5" hidden="false" customHeight="false" outlineLevel="0" collapsed="false">
      <c r="A10" s="59" t="s">
        <v>522</v>
      </c>
      <c r="B10" s="59" t="s">
        <v>438</v>
      </c>
      <c r="C10" s="59"/>
    </row>
    <row r="11" customFormat="false" ht="67.5" hidden="false" customHeight="false" outlineLevel="0" collapsed="false">
      <c r="A11" s="59" t="s">
        <v>633</v>
      </c>
      <c r="B11" s="96" t="s">
        <v>432</v>
      </c>
      <c r="C11" s="59"/>
    </row>
    <row r="12" customFormat="false" ht="56.25" hidden="false" customHeight="false" outlineLevel="0" collapsed="false">
      <c r="A12" s="59" t="s">
        <v>464</v>
      </c>
      <c r="B12" s="87" t="s">
        <v>465</v>
      </c>
      <c r="C12" s="59"/>
    </row>
    <row r="13" customFormat="false" ht="12.75" hidden="false" customHeight="false" outlineLevel="0" collapsed="false">
      <c r="A13" s="55" t="s">
        <v>331</v>
      </c>
      <c r="B13" s="57"/>
      <c r="C13" s="61"/>
    </row>
    <row r="14" customFormat="false" ht="12.75" hidden="false" customHeight="false" outlineLevel="0" collapsed="false">
      <c r="A14" s="57" t="s">
        <v>634</v>
      </c>
      <c r="B14" s="57"/>
      <c r="C14"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42.99"/>
    <col collapsed="false" customWidth="true" hidden="false" outlineLevel="0" max="3" min="3" style="0" width="30.7"/>
  </cols>
  <sheetData>
    <row r="1" customFormat="false" ht="12.75" hidden="false" customHeight="false" outlineLevel="0" collapsed="false">
      <c r="A1" s="58" t="s">
        <v>298</v>
      </c>
      <c r="C1" s="1"/>
    </row>
    <row r="2" customFormat="false" ht="12.75" hidden="false" customHeight="false" outlineLevel="0" collapsed="false">
      <c r="A2" s="55" t="s">
        <v>295</v>
      </c>
      <c r="B2" s="55" t="s">
        <v>635</v>
      </c>
      <c r="C2" s="56" t="s">
        <v>297</v>
      </c>
    </row>
    <row r="3" customFormat="false" ht="33.7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78.75" hidden="false" customHeight="false" outlineLevel="0" collapsed="false">
      <c r="A6" s="59" t="s">
        <v>404</v>
      </c>
      <c r="B6" s="59" t="s">
        <v>383</v>
      </c>
      <c r="C6" s="59" t="s">
        <v>384</v>
      </c>
    </row>
    <row r="7" customFormat="false" ht="78.75" hidden="false" customHeight="false" outlineLevel="0" collapsed="false">
      <c r="A7" s="59" t="s">
        <v>630</v>
      </c>
      <c r="B7" s="59" t="s">
        <v>339</v>
      </c>
      <c r="C7" s="59" t="s">
        <v>340</v>
      </c>
    </row>
    <row r="8" customFormat="false" ht="45" hidden="false" customHeight="false" outlineLevel="0" collapsed="false">
      <c r="A8" s="59" t="s">
        <v>631</v>
      </c>
      <c r="B8" s="59" t="s">
        <v>516</v>
      </c>
      <c r="C8" s="59" t="s">
        <v>517</v>
      </c>
    </row>
    <row r="9" customFormat="false" ht="33.75" hidden="false" customHeight="false" outlineLevel="0" collapsed="false">
      <c r="A9" s="59" t="s">
        <v>632</v>
      </c>
      <c r="B9" s="59" t="s">
        <v>424</v>
      </c>
      <c r="C9" s="59" t="s">
        <v>573</v>
      </c>
    </row>
    <row r="10" customFormat="false" ht="67.5" hidden="false" customHeight="false" outlineLevel="0" collapsed="false">
      <c r="A10" s="59" t="s">
        <v>522</v>
      </c>
      <c r="B10" s="59" t="s">
        <v>438</v>
      </c>
      <c r="C10" s="59"/>
    </row>
    <row r="11" customFormat="false" ht="67.5" hidden="false" customHeight="false" outlineLevel="0" collapsed="false">
      <c r="A11" s="59" t="s">
        <v>633</v>
      </c>
      <c r="B11" s="96" t="s">
        <v>432</v>
      </c>
      <c r="C11" s="59"/>
    </row>
    <row r="12" customFormat="false" ht="56.25" hidden="false" customHeight="false" outlineLevel="0" collapsed="false">
      <c r="A12" s="59" t="s">
        <v>464</v>
      </c>
      <c r="B12" s="87" t="s">
        <v>465</v>
      </c>
      <c r="C12" s="59"/>
    </row>
    <row r="13" customFormat="false" ht="56.25" hidden="false" customHeight="false" outlineLevel="0" collapsed="false">
      <c r="A13" s="59" t="s">
        <v>636</v>
      </c>
      <c r="B13" s="59" t="s">
        <v>637</v>
      </c>
      <c r="C13" s="59" t="s">
        <v>638</v>
      </c>
    </row>
    <row r="14" customFormat="false" ht="45" hidden="false" customHeight="false" outlineLevel="0" collapsed="false">
      <c r="A14" s="59" t="s">
        <v>639</v>
      </c>
      <c r="B14" s="59" t="s">
        <v>640</v>
      </c>
      <c r="C14" s="59" t="s">
        <v>641</v>
      </c>
    </row>
    <row r="15" customFormat="false" ht="90" hidden="false" customHeight="false" outlineLevel="0" collapsed="false">
      <c r="A15" s="59" t="s">
        <v>642</v>
      </c>
      <c r="B15" s="59" t="s">
        <v>643</v>
      </c>
      <c r="C15" s="59" t="s">
        <v>644</v>
      </c>
    </row>
    <row r="16" customFormat="false" ht="12.75" hidden="false" customHeight="false" outlineLevel="0" collapsed="false">
      <c r="A16" s="84"/>
      <c r="B16" s="100"/>
      <c r="C16" s="84"/>
    </row>
    <row r="17" customFormat="false" ht="12.75" hidden="false" customHeight="false" outlineLevel="0" collapsed="false">
      <c r="A17" s="55" t="s">
        <v>331</v>
      </c>
      <c r="B17" s="57"/>
      <c r="C17" s="61"/>
    </row>
    <row r="18" customFormat="false" ht="12.75" hidden="false" customHeight="false" outlineLevel="0" collapsed="false">
      <c r="A18" s="57" t="s">
        <v>634</v>
      </c>
      <c r="B18" s="57"/>
      <c r="C18"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3"/>
    </sheetView>
  </sheetViews>
  <sheetFormatPr defaultColWidth="11.0546875" defaultRowHeight="12.75" zeroHeight="false" outlineLevelRow="0" outlineLevelCol="0"/>
  <cols>
    <col collapsed="false" customWidth="true" hidden="false" outlineLevel="0" max="1" min="1" style="0" width="24.56"/>
    <col collapsed="false" customWidth="true" hidden="false" outlineLevel="0" max="2" min="2" style="0" width="30.41"/>
    <col collapsed="false" customWidth="true" hidden="false" outlineLevel="0" max="3" min="3" style="0" width="35.13"/>
  </cols>
  <sheetData>
    <row r="1" customFormat="false" ht="12.75" hidden="false" customHeight="false" outlineLevel="0" collapsed="false">
      <c r="A1" s="58" t="s">
        <v>334</v>
      </c>
      <c r="B1" s="1"/>
      <c r="C1" s="56" t="s">
        <v>297</v>
      </c>
    </row>
    <row r="2" customFormat="false" ht="33.75" hidden="false" customHeight="false" outlineLevel="0" collapsed="false">
      <c r="B2" s="67" t="s">
        <v>335</v>
      </c>
      <c r="C2" s="59" t="s">
        <v>299</v>
      </c>
    </row>
    <row r="3" customFormat="false" ht="12.75" hidden="false" customHeight="false" outlineLevel="0" collapsed="false">
      <c r="B3" s="1"/>
      <c r="C3" s="1"/>
    </row>
    <row r="4" customFormat="false" ht="12.75" hidden="false" customHeight="false" outlineLevel="0" collapsed="false">
      <c r="A4" s="20" t="s">
        <v>336</v>
      </c>
      <c r="B4" s="19" t="s">
        <v>337</v>
      </c>
      <c r="C4" s="19" t="s">
        <v>304</v>
      </c>
    </row>
    <row r="5" customFormat="false" ht="112.5" hidden="false" customHeight="false" outlineLevel="0" collapsed="false">
      <c r="A5" s="66" t="s">
        <v>338</v>
      </c>
      <c r="B5" s="59" t="s">
        <v>339</v>
      </c>
      <c r="C5" s="59" t="s">
        <v>340</v>
      </c>
    </row>
    <row r="6" customFormat="false" ht="112.5" hidden="false" customHeight="false" outlineLevel="0" collapsed="false">
      <c r="A6" s="66" t="s">
        <v>341</v>
      </c>
      <c r="B6" s="59" t="s">
        <v>342</v>
      </c>
      <c r="C6" s="59" t="s">
        <v>343</v>
      </c>
    </row>
    <row r="7" customFormat="false" ht="56.25" hidden="false" customHeight="false" outlineLevel="0" collapsed="false">
      <c r="A7" s="66" t="s">
        <v>344</v>
      </c>
      <c r="B7" s="59" t="s">
        <v>345</v>
      </c>
      <c r="C7" s="59" t="s">
        <v>346</v>
      </c>
    </row>
    <row r="8" customFormat="false" ht="78.75" hidden="false" customHeight="false" outlineLevel="0" collapsed="false">
      <c r="A8" s="66" t="s">
        <v>347</v>
      </c>
      <c r="B8" s="59" t="s">
        <v>348</v>
      </c>
      <c r="C8" s="59"/>
    </row>
    <row r="9" customFormat="false" ht="78.75" hidden="false" customHeight="false" outlineLevel="0" collapsed="false">
      <c r="A9" s="66" t="s">
        <v>349</v>
      </c>
      <c r="B9" s="59" t="s">
        <v>350</v>
      </c>
      <c r="C9" s="59" t="s">
        <v>351</v>
      </c>
    </row>
    <row r="10" customFormat="false" ht="78.75" hidden="false" customHeight="false" outlineLevel="0" collapsed="false">
      <c r="A10" s="66" t="s">
        <v>352</v>
      </c>
      <c r="B10" s="59" t="s">
        <v>353</v>
      </c>
      <c r="C10" s="59"/>
    </row>
    <row r="11" customFormat="false" ht="67.5" hidden="false" customHeight="false" outlineLevel="0" collapsed="false">
      <c r="A11" s="66" t="s">
        <v>354</v>
      </c>
      <c r="B11" s="59" t="s">
        <v>355</v>
      </c>
      <c r="C11" s="59" t="s">
        <v>356</v>
      </c>
    </row>
    <row r="12" customFormat="false" ht="90" hidden="false" customHeight="false" outlineLevel="0" collapsed="false">
      <c r="A12" s="66" t="s">
        <v>357</v>
      </c>
      <c r="B12" s="59" t="s">
        <v>358</v>
      </c>
      <c r="C12" s="59" t="s">
        <v>359</v>
      </c>
    </row>
    <row r="13" customFormat="false" ht="112.5" hidden="false" customHeight="false" outlineLevel="0" collapsed="false">
      <c r="A13" s="66" t="s">
        <v>360</v>
      </c>
      <c r="B13" s="59" t="s">
        <v>306</v>
      </c>
      <c r="C13" s="5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37.7"/>
    <col collapsed="false" customWidth="true" hidden="false" outlineLevel="0" max="3" min="3" style="0" width="30.56"/>
  </cols>
  <sheetData>
    <row r="1" customFormat="false" ht="12.75" hidden="false" customHeight="false" outlineLevel="0" collapsed="false">
      <c r="A1" s="58" t="s">
        <v>298</v>
      </c>
      <c r="C1" s="1"/>
    </row>
    <row r="2" customFormat="false" ht="12.75" hidden="false" customHeight="false" outlineLevel="0" collapsed="false">
      <c r="A2" s="55" t="s">
        <v>295</v>
      </c>
      <c r="B2" s="55" t="s">
        <v>645</v>
      </c>
      <c r="C2" s="56" t="s">
        <v>297</v>
      </c>
    </row>
    <row r="3" customFormat="false" ht="33.7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56.25" hidden="false" customHeight="false" outlineLevel="0" collapsed="false">
      <c r="A6" s="59" t="s">
        <v>491</v>
      </c>
      <c r="B6" s="59" t="s">
        <v>353</v>
      </c>
      <c r="C6" s="59"/>
    </row>
    <row r="7" customFormat="false" ht="67.5" hidden="false" customHeight="false" outlineLevel="0" collapsed="false">
      <c r="A7" s="59" t="s">
        <v>636</v>
      </c>
      <c r="B7" s="59" t="s">
        <v>637</v>
      </c>
      <c r="C7" s="59" t="s">
        <v>646</v>
      </c>
    </row>
    <row r="8" customFormat="false" ht="56.25" hidden="false" customHeight="false" outlineLevel="0" collapsed="false">
      <c r="A8" s="59" t="s">
        <v>647</v>
      </c>
      <c r="B8" s="59" t="s">
        <v>390</v>
      </c>
      <c r="C8" s="59"/>
    </row>
    <row r="9" customFormat="false" ht="78.75" hidden="false" customHeight="false" outlineLevel="0" collapsed="false">
      <c r="A9" s="59" t="s">
        <v>410</v>
      </c>
      <c r="B9" s="59" t="s">
        <v>411</v>
      </c>
      <c r="C9" s="59" t="s">
        <v>412</v>
      </c>
    </row>
    <row r="10" customFormat="false" ht="56.25" hidden="false" customHeight="false" outlineLevel="0" collapsed="false">
      <c r="A10" s="61" t="s">
        <v>648</v>
      </c>
      <c r="B10" s="59" t="s">
        <v>649</v>
      </c>
      <c r="C10" s="59" t="s">
        <v>650</v>
      </c>
    </row>
    <row r="11" customFormat="false" ht="56.25" hidden="false" customHeight="false" outlineLevel="0" collapsed="false">
      <c r="A11" s="59" t="s">
        <v>651</v>
      </c>
      <c r="B11" s="59" t="s">
        <v>626</v>
      </c>
      <c r="C11" s="59" t="s">
        <v>652</v>
      </c>
    </row>
    <row r="12" customFormat="false" ht="45" hidden="false" customHeight="false" outlineLevel="0" collapsed="false">
      <c r="A12" s="59" t="s">
        <v>492</v>
      </c>
      <c r="B12" s="59" t="s">
        <v>560</v>
      </c>
      <c r="C12" s="59"/>
    </row>
    <row r="13" customFormat="false" ht="12.75" hidden="false" customHeight="false" outlineLevel="0" collapsed="false">
      <c r="A13" s="55" t="s">
        <v>331</v>
      </c>
      <c r="B13" s="57"/>
      <c r="C13" s="61"/>
    </row>
    <row r="14" customFormat="false" ht="12.75" hidden="false" customHeight="false" outlineLevel="0" collapsed="false">
      <c r="A14" s="57" t="s">
        <v>653</v>
      </c>
      <c r="B14" s="57"/>
      <c r="C14" s="61"/>
    </row>
    <row r="15" customFormat="false" ht="12.75" hidden="false" customHeight="false" outlineLevel="0" collapsed="false">
      <c r="A15" s="57" t="s">
        <v>654</v>
      </c>
      <c r="B15" s="57"/>
      <c r="C15" s="61"/>
    </row>
  </sheetData>
  <printOptions headings="false" gridLines="false" gridLinesSet="true" horizontalCentered="false" verticalCentered="false"/>
  <pageMargins left="0.340277777777778"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32.99"/>
    <col collapsed="false" customWidth="true" hidden="false" outlineLevel="0" max="2" min="2" style="0" width="37.85"/>
    <col collapsed="false" customWidth="true" hidden="false" outlineLevel="0" max="3" min="3" style="0" width="26.13"/>
  </cols>
  <sheetData>
    <row r="1" customFormat="false" ht="12.75" hidden="false" customHeight="false" outlineLevel="0" collapsed="false">
      <c r="A1" s="80" t="s">
        <v>298</v>
      </c>
      <c r="B1" s="1"/>
      <c r="C1" s="1"/>
    </row>
    <row r="2" customFormat="false" ht="25.5" hidden="false" customHeight="false" outlineLevel="0" collapsed="false">
      <c r="A2" s="81" t="s">
        <v>295</v>
      </c>
      <c r="B2" s="82" t="s">
        <v>655</v>
      </c>
      <c r="C2" s="50" t="s">
        <v>297</v>
      </c>
    </row>
    <row r="3" customFormat="false" ht="45" hidden="false" customHeight="false" outlineLevel="0" collapsed="false">
      <c r="A3" s="69"/>
      <c r="B3" s="67" t="s">
        <v>335</v>
      </c>
      <c r="C3" s="59" t="s">
        <v>299</v>
      </c>
    </row>
    <row r="4" customFormat="false" ht="12.75" hidden="false" customHeight="false" outlineLevel="0" collapsed="false">
      <c r="A4" s="69"/>
      <c r="B4" s="1"/>
      <c r="C4" s="1"/>
    </row>
    <row r="5" customFormat="false" ht="12.75" hidden="false" customHeight="false" outlineLevel="0" collapsed="false">
      <c r="A5" s="69"/>
      <c r="B5" s="1"/>
      <c r="C5" s="1"/>
    </row>
    <row r="6" customFormat="false" ht="12.75" hidden="false" customHeight="false" outlineLevel="0" collapsed="false">
      <c r="A6" s="19" t="s">
        <v>302</v>
      </c>
      <c r="B6" s="19" t="s">
        <v>303</v>
      </c>
      <c r="C6" s="19" t="s">
        <v>381</v>
      </c>
    </row>
    <row r="7" customFormat="false" ht="67.5" hidden="false" customHeight="false" outlineLevel="0" collapsed="false">
      <c r="A7" s="59" t="s">
        <v>632</v>
      </c>
      <c r="B7" s="59" t="s">
        <v>424</v>
      </c>
      <c r="C7" s="59" t="s">
        <v>457</v>
      </c>
    </row>
    <row r="8" customFormat="false" ht="56.25" hidden="false" customHeight="false" outlineLevel="0" collapsed="false">
      <c r="A8" s="59" t="s">
        <v>491</v>
      </c>
      <c r="B8" s="59" t="s">
        <v>353</v>
      </c>
      <c r="C8" s="59" t="s">
        <v>372</v>
      </c>
    </row>
    <row r="9" customFormat="false" ht="90" hidden="false" customHeight="false" outlineLevel="0" collapsed="false">
      <c r="A9" s="59" t="s">
        <v>461</v>
      </c>
      <c r="B9" s="59" t="s">
        <v>325</v>
      </c>
      <c r="C9" s="59" t="s">
        <v>462</v>
      </c>
    </row>
    <row r="10" customFormat="false" ht="90" hidden="false" customHeight="false" outlineLevel="0" collapsed="false">
      <c r="A10" s="59" t="s">
        <v>404</v>
      </c>
      <c r="B10" s="59" t="s">
        <v>383</v>
      </c>
      <c r="C10" s="59" t="s">
        <v>405</v>
      </c>
    </row>
    <row r="11" customFormat="false" ht="56.25" hidden="false" customHeight="false" outlineLevel="0" collapsed="false">
      <c r="A11" s="59" t="s">
        <v>656</v>
      </c>
      <c r="B11" s="59" t="s">
        <v>355</v>
      </c>
      <c r="C11" s="59" t="s">
        <v>356</v>
      </c>
    </row>
    <row r="12" customFormat="false" ht="56.25" hidden="false" customHeight="false" outlineLevel="0" collapsed="false">
      <c r="A12" s="59" t="s">
        <v>657</v>
      </c>
      <c r="B12" s="59" t="s">
        <v>600</v>
      </c>
      <c r="C12" s="59" t="s">
        <v>658</v>
      </c>
    </row>
    <row r="13" customFormat="false" ht="101.25" hidden="false" customHeight="false" outlineLevel="0" collapsed="false">
      <c r="A13" s="59" t="s">
        <v>606</v>
      </c>
      <c r="B13" s="59" t="s">
        <v>607</v>
      </c>
      <c r="C13" s="59" t="s">
        <v>608</v>
      </c>
    </row>
    <row r="14" customFormat="false" ht="67.5" hidden="false" customHeight="false" outlineLevel="0" collapsed="false">
      <c r="A14" s="59" t="s">
        <v>659</v>
      </c>
      <c r="B14" s="59" t="s">
        <v>660</v>
      </c>
      <c r="C14" s="59" t="s">
        <v>661</v>
      </c>
    </row>
    <row r="15" customFormat="false" ht="67.5" hidden="false" customHeight="false" outlineLevel="0" collapsed="false">
      <c r="A15" s="59" t="s">
        <v>662</v>
      </c>
      <c r="B15" s="59" t="s">
        <v>432</v>
      </c>
      <c r="C15" s="59"/>
    </row>
    <row r="16" customFormat="false" ht="12.75" hidden="false" customHeight="false" outlineLevel="0" collapsed="false">
      <c r="A16" s="81" t="s">
        <v>331</v>
      </c>
      <c r="B16" s="1"/>
      <c r="C16" s="1"/>
    </row>
    <row r="17" customFormat="false" ht="12.75" hidden="false" customHeight="false" outlineLevel="0" collapsed="false">
      <c r="A17" s="69" t="s">
        <v>663</v>
      </c>
      <c r="B17" s="1"/>
      <c r="C17"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5"/>
    </sheetView>
  </sheetViews>
  <sheetFormatPr defaultColWidth="11.0546875" defaultRowHeight="12.75" zeroHeight="false" outlineLevelRow="0" outlineLevelCol="0"/>
  <cols>
    <col collapsed="false" customWidth="true" hidden="false" outlineLevel="0" max="1" min="1" style="0" width="30.85"/>
    <col collapsed="false" customWidth="true" hidden="false" outlineLevel="0" max="2" min="2" style="0" width="37.85"/>
    <col collapsed="false" customWidth="true" hidden="false" outlineLevel="0" max="3" min="3" style="0" width="27.85"/>
  </cols>
  <sheetData>
    <row r="1" customFormat="false" ht="12.75" hidden="false" customHeight="false" outlineLevel="0" collapsed="false">
      <c r="A1" s="58" t="s">
        <v>298</v>
      </c>
    </row>
    <row r="2" customFormat="false" ht="25.5" hidden="false" customHeight="false" outlineLevel="0" collapsed="false">
      <c r="A2" s="70" t="s">
        <v>295</v>
      </c>
      <c r="B2" s="82" t="s">
        <v>664</v>
      </c>
      <c r="C2" s="58" t="s">
        <v>297</v>
      </c>
    </row>
    <row r="3" customFormat="false" ht="45" hidden="false" customHeight="false" outlineLevel="0" collapsed="false">
      <c r="B3" s="0" t="s">
        <v>665</v>
      </c>
      <c r="C3" s="59" t="s">
        <v>299</v>
      </c>
    </row>
    <row r="6" customFormat="false" ht="12.75" hidden="false" customHeight="false" outlineLevel="0" collapsed="false">
      <c r="A6" s="19" t="s">
        <v>302</v>
      </c>
      <c r="B6" s="20" t="s">
        <v>303</v>
      </c>
      <c r="C6" s="20" t="s">
        <v>381</v>
      </c>
    </row>
    <row r="7" customFormat="false" ht="45" hidden="false" customHeight="false" outlineLevel="0" collapsed="false">
      <c r="A7" s="59" t="s">
        <v>320</v>
      </c>
      <c r="B7" s="59" t="s">
        <v>591</v>
      </c>
      <c r="C7" s="59" t="s">
        <v>351</v>
      </c>
    </row>
    <row r="8" customFormat="false" ht="56.25" hidden="false" customHeight="false" outlineLevel="0" collapsed="false">
      <c r="A8" s="1" t="s">
        <v>666</v>
      </c>
      <c r="B8" s="59" t="s">
        <v>667</v>
      </c>
      <c r="C8" s="59" t="s">
        <v>668</v>
      </c>
    </row>
    <row r="9" customFormat="false" ht="56.25" hidden="false" customHeight="false" outlineLevel="0" collapsed="false">
      <c r="A9" s="59" t="s">
        <v>409</v>
      </c>
      <c r="B9" s="59" t="s">
        <v>355</v>
      </c>
      <c r="C9" s="59" t="s">
        <v>356</v>
      </c>
    </row>
    <row r="10" customFormat="false" ht="56.25" hidden="false" customHeight="false" outlineLevel="0" collapsed="false">
      <c r="A10" s="59" t="s">
        <v>464</v>
      </c>
      <c r="B10" s="59" t="s">
        <v>465</v>
      </c>
      <c r="C10" s="59"/>
    </row>
    <row r="11" customFormat="false" ht="101.25" hidden="false" customHeight="false" outlineLevel="0" collapsed="false">
      <c r="A11" s="59" t="s">
        <v>669</v>
      </c>
      <c r="B11" s="59" t="s">
        <v>670</v>
      </c>
      <c r="C11" s="59"/>
    </row>
    <row r="12" customFormat="false" ht="12.75" hidden="false" customHeight="false" outlineLevel="0" collapsed="false">
      <c r="B12" s="76"/>
    </row>
    <row r="13" customFormat="false" ht="12.75" hidden="false" customHeight="false" outlineLevel="0" collapsed="false">
      <c r="A13" s="70" t="s">
        <v>331</v>
      </c>
    </row>
    <row r="14" customFormat="false" ht="12.75" hidden="false" customHeight="false" outlineLevel="0" collapsed="false">
      <c r="A14" s="0" t="s">
        <v>671</v>
      </c>
    </row>
    <row r="15" customFormat="false" ht="12.75" hidden="false" customHeight="false" outlineLevel="0" collapsed="false">
      <c r="A15" s="0" t="s">
        <v>67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32.99"/>
    <col collapsed="false" customWidth="true" hidden="false" outlineLevel="0" max="3" min="3" style="0" width="27.85"/>
  </cols>
  <sheetData>
    <row r="1" customFormat="false" ht="12.75" hidden="false" customHeight="false" outlineLevel="0" collapsed="false">
      <c r="A1" s="58" t="s">
        <v>298</v>
      </c>
    </row>
    <row r="2" customFormat="false" ht="25.5" hidden="false" customHeight="false" outlineLevel="0" collapsed="false">
      <c r="A2" s="70" t="s">
        <v>295</v>
      </c>
      <c r="B2" s="82" t="s">
        <v>673</v>
      </c>
      <c r="C2" s="58" t="s">
        <v>297</v>
      </c>
    </row>
    <row r="3" customFormat="false" ht="45" hidden="false" customHeight="false" outlineLevel="0" collapsed="false">
      <c r="B3" s="0" t="s">
        <v>665</v>
      </c>
      <c r="C3" s="59" t="s">
        <v>299</v>
      </c>
    </row>
    <row r="6" customFormat="false" ht="12.75" hidden="false" customHeight="false" outlineLevel="0" collapsed="false">
      <c r="A6" s="19" t="s">
        <v>302</v>
      </c>
      <c r="B6" s="20" t="s">
        <v>303</v>
      </c>
      <c r="C6" s="20" t="s">
        <v>381</v>
      </c>
    </row>
    <row r="7" customFormat="false" ht="56.25" hidden="false" customHeight="false" outlineLevel="0" collapsed="false">
      <c r="A7" s="59" t="s">
        <v>320</v>
      </c>
      <c r="B7" s="59" t="s">
        <v>591</v>
      </c>
      <c r="C7" s="59" t="s">
        <v>351</v>
      </c>
    </row>
    <row r="8" customFormat="false" ht="101.25" hidden="false" customHeight="false" outlineLevel="0" collapsed="false">
      <c r="A8" s="59" t="s">
        <v>461</v>
      </c>
      <c r="B8" s="59" t="s">
        <v>325</v>
      </c>
      <c r="C8" s="59" t="s">
        <v>326</v>
      </c>
    </row>
    <row r="9" customFormat="false" ht="101.25" hidden="false" customHeight="false" outlineLevel="0" collapsed="false">
      <c r="A9" s="59" t="s">
        <v>674</v>
      </c>
      <c r="B9" s="59" t="s">
        <v>383</v>
      </c>
      <c r="C9" s="59" t="s">
        <v>384</v>
      </c>
    </row>
    <row r="10" customFormat="false" ht="90" hidden="false" customHeight="false" outlineLevel="0" collapsed="false">
      <c r="A10" s="59" t="s">
        <v>437</v>
      </c>
      <c r="B10" s="59" t="s">
        <v>593</v>
      </c>
      <c r="C10" s="59" t="s">
        <v>439</v>
      </c>
    </row>
    <row r="11" customFormat="false" ht="56.25" hidden="false" customHeight="false" outlineLevel="0" collapsed="false">
      <c r="A11" s="59" t="s">
        <v>523</v>
      </c>
      <c r="B11" s="59" t="s">
        <v>595</v>
      </c>
      <c r="C11" s="59" t="s">
        <v>675</v>
      </c>
    </row>
    <row r="12" customFormat="false" ht="67.5" hidden="false" customHeight="false" outlineLevel="0" collapsed="false">
      <c r="A12" s="59" t="s">
        <v>610</v>
      </c>
      <c r="B12" s="59" t="s">
        <v>597</v>
      </c>
      <c r="C12" s="59" t="s">
        <v>676</v>
      </c>
    </row>
    <row r="13" customFormat="false" ht="45" hidden="false" customHeight="false" outlineLevel="0" collapsed="false">
      <c r="A13" s="59" t="s">
        <v>677</v>
      </c>
      <c r="B13" s="59" t="s">
        <v>678</v>
      </c>
      <c r="C13" s="59" t="s">
        <v>307</v>
      </c>
    </row>
    <row r="14" customFormat="false" ht="67.5" hidden="false" customHeight="false" outlineLevel="0" collapsed="false">
      <c r="A14" s="59" t="s">
        <v>657</v>
      </c>
      <c r="B14" s="59" t="s">
        <v>600</v>
      </c>
      <c r="C14" s="59" t="s">
        <v>679</v>
      </c>
    </row>
    <row r="15" customFormat="false" ht="90" hidden="false" customHeight="false" outlineLevel="0" collapsed="false">
      <c r="A15" s="59" t="s">
        <v>311</v>
      </c>
      <c r="B15" s="59" t="s">
        <v>680</v>
      </c>
      <c r="C15" s="59" t="s">
        <v>307</v>
      </c>
    </row>
    <row r="16" customFormat="false" ht="67.5" hidden="false" customHeight="false" outlineLevel="0" collapsed="false">
      <c r="A16" s="59" t="s">
        <v>601</v>
      </c>
      <c r="B16" s="59" t="s">
        <v>520</v>
      </c>
      <c r="C16" s="59"/>
    </row>
    <row r="17" customFormat="false" ht="12.75" hidden="false" customHeight="false" outlineLevel="0" collapsed="false">
      <c r="B17" s="76"/>
    </row>
    <row r="18" customFormat="false" ht="12.75" hidden="false" customHeight="false" outlineLevel="0" collapsed="false">
      <c r="A18" s="70" t="s">
        <v>331</v>
      </c>
    </row>
    <row r="19" customFormat="false" ht="12.75" hidden="false" customHeight="false" outlineLevel="0" collapsed="false">
      <c r="A19" s="0" t="s">
        <v>602</v>
      </c>
    </row>
    <row r="20" customFormat="false" ht="12.75" hidden="false" customHeight="false" outlineLevel="0" collapsed="false">
      <c r="A20" s="0" t="s">
        <v>603</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38.85"/>
    <col collapsed="false" customWidth="true" hidden="false" outlineLevel="0" max="3" min="3" style="0" width="30.7"/>
  </cols>
  <sheetData>
    <row r="1" customFormat="false" ht="12.75" hidden="false" customHeight="false" outlineLevel="0" collapsed="false">
      <c r="A1" s="58" t="s">
        <v>298</v>
      </c>
    </row>
    <row r="2" customFormat="false" ht="25.5" hidden="false" customHeight="false" outlineLevel="0" collapsed="false">
      <c r="A2" s="70" t="s">
        <v>295</v>
      </c>
      <c r="B2" s="82" t="s">
        <v>681</v>
      </c>
      <c r="C2" s="58" t="s">
        <v>297</v>
      </c>
    </row>
    <row r="3" customFormat="false" ht="33.75" hidden="false" customHeight="false" outlineLevel="0" collapsed="false">
      <c r="B3" s="0" t="s">
        <v>665</v>
      </c>
      <c r="C3" s="59" t="s">
        <v>299</v>
      </c>
    </row>
    <row r="6" customFormat="false" ht="12.75" hidden="false" customHeight="false" outlineLevel="0" collapsed="false">
      <c r="A6" s="19" t="s">
        <v>302</v>
      </c>
      <c r="B6" s="20" t="s">
        <v>303</v>
      </c>
      <c r="C6" s="20" t="s">
        <v>381</v>
      </c>
    </row>
    <row r="7" customFormat="false" ht="45" hidden="false" customHeight="false" outlineLevel="0" collapsed="false">
      <c r="A7" s="59" t="s">
        <v>320</v>
      </c>
      <c r="B7" s="59" t="s">
        <v>591</v>
      </c>
      <c r="C7" s="59" t="s">
        <v>351</v>
      </c>
    </row>
    <row r="8" customFormat="false" ht="90" hidden="false" customHeight="false" outlineLevel="0" collapsed="false">
      <c r="A8" s="59" t="s">
        <v>461</v>
      </c>
      <c r="B8" s="59" t="s">
        <v>325</v>
      </c>
      <c r="C8" s="59" t="s">
        <v>326</v>
      </c>
    </row>
    <row r="9" customFormat="false" ht="90" hidden="false" customHeight="false" outlineLevel="0" collapsed="false">
      <c r="A9" s="59" t="s">
        <v>674</v>
      </c>
      <c r="B9" s="59" t="s">
        <v>383</v>
      </c>
      <c r="C9" s="59" t="s">
        <v>384</v>
      </c>
    </row>
    <row r="10" customFormat="false" ht="78.75" hidden="false" customHeight="false" outlineLevel="0" collapsed="false">
      <c r="A10" s="59" t="s">
        <v>437</v>
      </c>
      <c r="B10" s="59" t="s">
        <v>593</v>
      </c>
      <c r="C10" s="59" t="s">
        <v>439</v>
      </c>
    </row>
    <row r="11" customFormat="false" ht="56.25" hidden="false" customHeight="false" outlineLevel="0" collapsed="false">
      <c r="A11" s="59" t="s">
        <v>523</v>
      </c>
      <c r="B11" s="59" t="s">
        <v>595</v>
      </c>
      <c r="C11" s="59" t="s">
        <v>675</v>
      </c>
    </row>
    <row r="12" customFormat="false" ht="56.25" hidden="false" customHeight="false" outlineLevel="0" collapsed="false">
      <c r="A12" s="59" t="s">
        <v>610</v>
      </c>
      <c r="B12" s="59" t="s">
        <v>597</v>
      </c>
      <c r="C12" s="59" t="s">
        <v>676</v>
      </c>
    </row>
    <row r="13" customFormat="false" ht="45" hidden="false" customHeight="false" outlineLevel="0" collapsed="false">
      <c r="A13" s="59" t="s">
        <v>677</v>
      </c>
      <c r="B13" s="59" t="s">
        <v>678</v>
      </c>
      <c r="C13" s="59" t="s">
        <v>307</v>
      </c>
    </row>
    <row r="14" customFormat="false" ht="56.25" hidden="false" customHeight="false" outlineLevel="0" collapsed="false">
      <c r="A14" s="59" t="s">
        <v>657</v>
      </c>
      <c r="B14" s="59" t="s">
        <v>600</v>
      </c>
      <c r="C14" s="59" t="s">
        <v>679</v>
      </c>
    </row>
    <row r="15" customFormat="false" ht="78.75" hidden="false" customHeight="false" outlineLevel="0" collapsed="false">
      <c r="A15" s="59" t="s">
        <v>311</v>
      </c>
      <c r="B15" s="59" t="s">
        <v>680</v>
      </c>
      <c r="C15" s="59" t="s">
        <v>307</v>
      </c>
    </row>
    <row r="16" customFormat="false" ht="56.25" hidden="false" customHeight="false" outlineLevel="0" collapsed="false">
      <c r="A16" s="59" t="s">
        <v>601</v>
      </c>
      <c r="B16" s="59" t="s">
        <v>520</v>
      </c>
      <c r="C16" s="59"/>
    </row>
    <row r="17" customFormat="false" ht="135" hidden="false" customHeight="false" outlineLevel="0" collapsed="false">
      <c r="A17" s="59" t="s">
        <v>682</v>
      </c>
      <c r="B17" s="59" t="s">
        <v>683</v>
      </c>
      <c r="C17" s="59" t="s">
        <v>684</v>
      </c>
    </row>
    <row r="18" customFormat="false" ht="12.75" hidden="false" customHeight="false" outlineLevel="0" collapsed="false">
      <c r="B18" s="76"/>
    </row>
    <row r="19" customFormat="false" ht="12.75" hidden="false" customHeight="false" outlineLevel="0" collapsed="false">
      <c r="A19" s="70" t="s">
        <v>331</v>
      </c>
    </row>
    <row r="20" customFormat="false" ht="12.75" hidden="false" customHeight="false" outlineLevel="0" collapsed="false">
      <c r="A20" s="101" t="s">
        <v>685</v>
      </c>
    </row>
    <row r="21" customFormat="false" ht="12.75" hidden="false" customHeight="false" outlineLevel="0" collapsed="false">
      <c r="A21" s="0" t="s">
        <v>6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30.28"/>
    <col collapsed="false" customWidth="true" hidden="false" outlineLevel="0" max="2" min="2" style="0" width="38.85"/>
    <col collapsed="false" customWidth="true" hidden="false" outlineLevel="0" max="3" min="3" style="0" width="36.28"/>
  </cols>
  <sheetData>
    <row r="1" customFormat="false" ht="12.75" hidden="false" customHeight="false" outlineLevel="0" collapsed="false">
      <c r="A1" s="80" t="s">
        <v>298</v>
      </c>
      <c r="B1" s="1"/>
      <c r="C1" s="1"/>
    </row>
    <row r="2" customFormat="false" ht="25.5" hidden="false" customHeight="false" outlineLevel="0" collapsed="false">
      <c r="A2" s="81" t="s">
        <v>295</v>
      </c>
      <c r="B2" s="82" t="s">
        <v>686</v>
      </c>
      <c r="C2" s="50" t="s">
        <v>297</v>
      </c>
    </row>
    <row r="3" customFormat="false" ht="38.25" hidden="false" customHeight="false" outlineLevel="0" collapsed="false">
      <c r="A3" s="69"/>
      <c r="B3" s="67" t="s">
        <v>335</v>
      </c>
      <c r="C3" s="19" t="s">
        <v>299</v>
      </c>
    </row>
    <row r="4" customFormat="false" ht="12.75" hidden="false" customHeight="false" outlineLevel="0" collapsed="false">
      <c r="A4" s="69"/>
      <c r="B4" s="1"/>
      <c r="C4" s="1"/>
    </row>
    <row r="5" customFormat="false" ht="12.75" hidden="false" customHeight="false" outlineLevel="0" collapsed="false">
      <c r="A5" s="69"/>
      <c r="B5" s="1"/>
      <c r="C5" s="1"/>
    </row>
    <row r="6" customFormat="false" ht="12.75" hidden="false" customHeight="false" outlineLevel="0" collapsed="false">
      <c r="A6" s="64" t="s">
        <v>302</v>
      </c>
      <c r="B6" s="19" t="s">
        <v>303</v>
      </c>
      <c r="C6" s="19" t="s">
        <v>381</v>
      </c>
    </row>
    <row r="7" customFormat="false" ht="90" hidden="false" customHeight="false" outlineLevel="0" collapsed="false">
      <c r="A7" s="66" t="s">
        <v>428</v>
      </c>
      <c r="B7" s="59" t="s">
        <v>383</v>
      </c>
      <c r="C7" s="59" t="s">
        <v>405</v>
      </c>
    </row>
    <row r="8" customFormat="false" ht="45" hidden="false" customHeight="false" outlineLevel="0" collapsed="false">
      <c r="A8" s="66" t="s">
        <v>425</v>
      </c>
      <c r="B8" s="59" t="s">
        <v>426</v>
      </c>
      <c r="C8" s="59" t="s">
        <v>427</v>
      </c>
    </row>
    <row r="9" customFormat="false" ht="90" hidden="false" customHeight="false" outlineLevel="0" collapsed="false">
      <c r="A9" s="66" t="s">
        <v>324</v>
      </c>
      <c r="B9" s="59" t="s">
        <v>325</v>
      </c>
      <c r="C9" s="59" t="s">
        <v>687</v>
      </c>
    </row>
    <row r="10" customFormat="false" ht="67.5" hidden="false" customHeight="false" outlineLevel="0" collapsed="false">
      <c r="A10" s="66" t="s">
        <v>592</v>
      </c>
      <c r="B10" s="59" t="s">
        <v>438</v>
      </c>
      <c r="C10" s="59"/>
    </row>
    <row r="11" customFormat="false" ht="56.25" hidden="false" customHeight="false" outlineLevel="0" collapsed="false">
      <c r="A11" s="66" t="s">
        <v>625</v>
      </c>
      <c r="B11" s="59" t="s">
        <v>626</v>
      </c>
      <c r="C11" s="59" t="s">
        <v>652</v>
      </c>
    </row>
    <row r="12" customFormat="false" ht="67.5" hidden="false" customHeight="false" outlineLevel="0" collapsed="false">
      <c r="A12" s="64" t="s">
        <v>688</v>
      </c>
      <c r="B12" s="59" t="s">
        <v>454</v>
      </c>
      <c r="C12" s="59" t="s">
        <v>689</v>
      </c>
    </row>
    <row r="13" customFormat="false" ht="12.75" hidden="false" customHeight="false" outlineLevel="0" collapsed="false">
      <c r="A13" s="81" t="s">
        <v>331</v>
      </c>
      <c r="B13" s="1"/>
      <c r="C13" s="1"/>
    </row>
    <row r="14" customFormat="false" ht="12.75" hidden="false" customHeight="false" outlineLevel="0" collapsed="false">
      <c r="A14" s="69" t="s">
        <v>690</v>
      </c>
      <c r="B14" s="1"/>
      <c r="C14" s="1"/>
    </row>
    <row r="15" customFormat="false" ht="12.75" hidden="false" customHeight="false" outlineLevel="0" collapsed="false">
      <c r="A15" s="0" t="s">
        <v>691</v>
      </c>
      <c r="B15" s="1"/>
      <c r="C15"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30.28"/>
    <col collapsed="false" customWidth="true" hidden="false" outlineLevel="0" max="2" min="2" style="0" width="38.85"/>
    <col collapsed="false" customWidth="true" hidden="false" outlineLevel="0" max="3" min="3" style="0" width="36.28"/>
  </cols>
  <sheetData>
    <row r="1" customFormat="false" ht="12.75" hidden="false" customHeight="false" outlineLevel="0" collapsed="false">
      <c r="A1" s="80" t="s">
        <v>298</v>
      </c>
      <c r="B1" s="1"/>
      <c r="C1" s="1"/>
    </row>
    <row r="2" customFormat="false" ht="25.5" hidden="false" customHeight="false" outlineLevel="0" collapsed="false">
      <c r="A2" s="81" t="s">
        <v>295</v>
      </c>
      <c r="B2" s="82" t="s">
        <v>692</v>
      </c>
      <c r="C2" s="50" t="s">
        <v>297</v>
      </c>
    </row>
    <row r="3" customFormat="false" ht="38.25" hidden="false" customHeight="false" outlineLevel="0" collapsed="false">
      <c r="A3" s="69"/>
      <c r="B3" s="67" t="s">
        <v>335</v>
      </c>
      <c r="C3" s="19" t="s">
        <v>299</v>
      </c>
    </row>
    <row r="4" customFormat="false" ht="12.75" hidden="false" customHeight="false" outlineLevel="0" collapsed="false">
      <c r="A4" s="69"/>
      <c r="B4" s="1"/>
      <c r="C4" s="1"/>
    </row>
    <row r="5" customFormat="false" ht="12.75" hidden="false" customHeight="false" outlineLevel="0" collapsed="false">
      <c r="A5" s="69"/>
      <c r="B5" s="1"/>
      <c r="C5" s="1"/>
    </row>
    <row r="6" customFormat="false" ht="12.75" hidden="false" customHeight="false" outlineLevel="0" collapsed="false">
      <c r="A6" s="64" t="s">
        <v>302</v>
      </c>
      <c r="B6" s="19" t="s">
        <v>303</v>
      </c>
      <c r="C6" s="19" t="s">
        <v>381</v>
      </c>
    </row>
    <row r="7" customFormat="false" ht="90" hidden="false" customHeight="false" outlineLevel="0" collapsed="false">
      <c r="A7" s="59" t="s">
        <v>404</v>
      </c>
      <c r="B7" s="59" t="s">
        <v>383</v>
      </c>
      <c r="C7" s="59" t="s">
        <v>405</v>
      </c>
    </row>
    <row r="8" customFormat="false" ht="45" hidden="false" customHeight="false" outlineLevel="0" collapsed="false">
      <c r="A8" s="59" t="s">
        <v>456</v>
      </c>
      <c r="B8" s="59" t="s">
        <v>424</v>
      </c>
      <c r="C8" s="59" t="s">
        <v>693</v>
      </c>
    </row>
    <row r="9" customFormat="false" ht="45" hidden="false" customHeight="false" outlineLevel="0" collapsed="false">
      <c r="A9" s="59" t="s">
        <v>523</v>
      </c>
      <c r="B9" s="59" t="s">
        <v>313</v>
      </c>
      <c r="C9" s="59" t="s">
        <v>524</v>
      </c>
    </row>
    <row r="10" customFormat="false" ht="45" hidden="false" customHeight="false" outlineLevel="0" collapsed="false">
      <c r="A10" s="59" t="s">
        <v>320</v>
      </c>
      <c r="B10" s="59" t="s">
        <v>316</v>
      </c>
      <c r="C10" s="59" t="s">
        <v>351</v>
      </c>
    </row>
    <row r="11" customFormat="false" ht="67.5" hidden="false" customHeight="false" outlineLevel="0" collapsed="false">
      <c r="A11" s="59" t="s">
        <v>453</v>
      </c>
      <c r="B11" s="59" t="s">
        <v>694</v>
      </c>
      <c r="C11" s="59" t="s">
        <v>689</v>
      </c>
    </row>
    <row r="12" customFormat="false" ht="12.75" hidden="false" customHeight="false" outlineLevel="0" collapsed="false">
      <c r="A12" s="81" t="s">
        <v>331</v>
      </c>
      <c r="B12" s="1"/>
      <c r="C12" s="1"/>
    </row>
    <row r="13" customFormat="false" ht="12.75" hidden="false" customHeight="false" outlineLevel="0" collapsed="false">
      <c r="A13" s="69" t="s">
        <v>690</v>
      </c>
      <c r="B13" s="1"/>
      <c r="C13" s="1"/>
    </row>
    <row r="14" customFormat="false" ht="12.75" hidden="false" customHeight="false" outlineLevel="0" collapsed="false">
      <c r="A14" s="0" t="s">
        <v>691</v>
      </c>
      <c r="B14" s="1"/>
      <c r="C14" s="1"/>
    </row>
    <row r="15" customFormat="false" ht="12.75" hidden="false" customHeight="false" outlineLevel="0" collapsed="false">
      <c r="B15" s="1"/>
      <c r="C15"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44.13"/>
    <col collapsed="false" customWidth="true" hidden="false" outlineLevel="0" max="3" min="3" style="0" width="26.42"/>
  </cols>
  <sheetData>
    <row r="1" customFormat="false" ht="12.75" hidden="false" customHeight="false" outlineLevel="0" collapsed="false">
      <c r="A1" s="58" t="s">
        <v>298</v>
      </c>
      <c r="C1" s="1"/>
    </row>
    <row r="2" customFormat="false" ht="12.75" hidden="false" customHeight="false" outlineLevel="0" collapsed="false">
      <c r="A2" s="55" t="s">
        <v>295</v>
      </c>
      <c r="B2" s="55" t="s">
        <v>695</v>
      </c>
      <c r="C2" s="56" t="s">
        <v>297</v>
      </c>
    </row>
    <row r="3" customFormat="false" ht="45" hidden="false" customHeight="false" outlineLevel="0" collapsed="false">
      <c r="A3" s="57"/>
      <c r="B3" s="57"/>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78.75" hidden="false" customHeight="false" outlineLevel="0" collapsed="false">
      <c r="A6" s="64" t="s">
        <v>428</v>
      </c>
      <c r="B6" s="59" t="s">
        <v>383</v>
      </c>
      <c r="C6" s="59" t="s">
        <v>405</v>
      </c>
    </row>
    <row r="7" customFormat="false" ht="45" hidden="false" customHeight="false" outlineLevel="0" collapsed="false">
      <c r="A7" s="64" t="s">
        <v>599</v>
      </c>
      <c r="B7" s="59" t="s">
        <v>600</v>
      </c>
      <c r="C7" s="59"/>
    </row>
    <row r="8" customFormat="false" ht="67.5" hidden="false" customHeight="false" outlineLevel="0" collapsed="false">
      <c r="A8" s="64" t="s">
        <v>696</v>
      </c>
      <c r="B8" s="65" t="s">
        <v>438</v>
      </c>
      <c r="C8" s="59"/>
    </row>
    <row r="9" customFormat="false" ht="45" hidden="false" customHeight="false" outlineLevel="0" collapsed="false">
      <c r="A9" s="64" t="s">
        <v>697</v>
      </c>
      <c r="B9" s="59" t="s">
        <v>534</v>
      </c>
      <c r="C9" s="59"/>
    </row>
    <row r="10" customFormat="false" ht="45" hidden="false" customHeight="false" outlineLevel="0" collapsed="false">
      <c r="A10" s="64" t="s">
        <v>594</v>
      </c>
      <c r="B10" s="59" t="s">
        <v>313</v>
      </c>
      <c r="C10" s="59"/>
    </row>
    <row r="11" customFormat="false" ht="45" hidden="false" customHeight="false" outlineLevel="0" collapsed="false">
      <c r="A11" s="102" t="s">
        <v>698</v>
      </c>
      <c r="B11" s="59" t="s">
        <v>520</v>
      </c>
      <c r="C11" s="59"/>
    </row>
    <row r="12" customFormat="false" ht="12.75" hidden="false" customHeight="false" outlineLevel="0" collapsed="false">
      <c r="A12" s="55" t="s">
        <v>331</v>
      </c>
      <c r="B12" s="57"/>
      <c r="C12" s="61"/>
    </row>
    <row r="13" customFormat="false" ht="12.75" hidden="false" customHeight="false" outlineLevel="0" collapsed="false">
      <c r="A13" s="57" t="s">
        <v>332</v>
      </c>
      <c r="B13" s="57"/>
      <c r="C13" s="61"/>
    </row>
    <row r="14" customFormat="false" ht="12.75" hidden="false" customHeight="false" outlineLevel="0" collapsed="false">
      <c r="A14" s="57" t="s">
        <v>333</v>
      </c>
      <c r="B14" s="57"/>
      <c r="C14"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7"/>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35.42"/>
    <col collapsed="false" customWidth="true" hidden="false" outlineLevel="0" max="3" min="3" style="0" width="35.28"/>
  </cols>
  <sheetData>
    <row r="1" customFormat="false" ht="12.75" hidden="false" customHeight="false" outlineLevel="0" collapsed="false">
      <c r="A1" s="58" t="s">
        <v>298</v>
      </c>
      <c r="C1" s="1"/>
    </row>
    <row r="2" customFormat="false" ht="22.5" hidden="false" customHeight="false" outlineLevel="0" collapsed="false">
      <c r="A2" s="55" t="s">
        <v>295</v>
      </c>
      <c r="B2" s="60" t="s">
        <v>699</v>
      </c>
      <c r="C2" s="56" t="s">
        <v>297</v>
      </c>
    </row>
    <row r="3" customFormat="false" ht="33.7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90" hidden="false" customHeight="false" outlineLevel="0" collapsed="false">
      <c r="A6" s="59" t="s">
        <v>404</v>
      </c>
      <c r="B6" s="59" t="s">
        <v>383</v>
      </c>
      <c r="C6" s="59" t="s">
        <v>405</v>
      </c>
    </row>
    <row r="7" customFormat="false" ht="67.5" hidden="false" customHeight="false" outlineLevel="0" collapsed="false">
      <c r="A7" s="59" t="s">
        <v>657</v>
      </c>
      <c r="B7" s="59" t="s">
        <v>600</v>
      </c>
      <c r="C7" s="59"/>
    </row>
    <row r="8" customFormat="false" ht="45" hidden="false" customHeight="false" outlineLevel="0" collapsed="false">
      <c r="A8" s="59" t="s">
        <v>523</v>
      </c>
      <c r="B8" s="59" t="s">
        <v>313</v>
      </c>
      <c r="C8" s="59" t="s">
        <v>307</v>
      </c>
    </row>
    <row r="9" customFormat="false" ht="56.25" hidden="false" customHeight="false" outlineLevel="0" collapsed="false">
      <c r="A9" s="59" t="s">
        <v>320</v>
      </c>
      <c r="B9" s="59" t="s">
        <v>316</v>
      </c>
      <c r="C9" s="59" t="s">
        <v>307</v>
      </c>
    </row>
    <row r="10" customFormat="false" ht="90" hidden="false" customHeight="false" outlineLevel="0" collapsed="false">
      <c r="A10" s="59" t="s">
        <v>609</v>
      </c>
      <c r="B10" s="59" t="s">
        <v>541</v>
      </c>
      <c r="C10" s="59"/>
    </row>
    <row r="11" customFormat="false" ht="101.25" hidden="false" customHeight="false" outlineLevel="0" collapsed="false">
      <c r="A11" s="59" t="s">
        <v>461</v>
      </c>
      <c r="B11" s="59" t="s">
        <v>325</v>
      </c>
      <c r="C11" s="59" t="s">
        <v>462</v>
      </c>
    </row>
    <row r="12" customFormat="false" ht="90" hidden="false" customHeight="false" outlineLevel="0" collapsed="false">
      <c r="A12" s="59" t="s">
        <v>330</v>
      </c>
      <c r="B12" s="59" t="s">
        <v>329</v>
      </c>
      <c r="C12" s="59"/>
    </row>
    <row r="13" customFormat="false" ht="33.75" hidden="false" customHeight="false" outlineLevel="0" collapsed="false">
      <c r="A13" s="59" t="s">
        <v>528</v>
      </c>
      <c r="B13" s="59" t="s">
        <v>529</v>
      </c>
      <c r="C13" s="59"/>
    </row>
    <row r="14" customFormat="false" ht="12.75" hidden="false" customHeight="false" outlineLevel="0" collapsed="false">
      <c r="A14" s="103"/>
      <c r="B14" s="84"/>
      <c r="C14" s="84"/>
    </row>
    <row r="15" customFormat="false" ht="12.75" hidden="false" customHeight="false" outlineLevel="0" collapsed="false">
      <c r="A15" s="55" t="s">
        <v>331</v>
      </c>
      <c r="B15" s="57"/>
      <c r="C15" s="61"/>
    </row>
    <row r="16" customFormat="false" ht="12.75" hidden="false" customHeight="false" outlineLevel="0" collapsed="false">
      <c r="A16" s="57" t="s">
        <v>332</v>
      </c>
      <c r="B16" s="57"/>
      <c r="C16" s="61"/>
    </row>
    <row r="17" customFormat="false" ht="12.75" hidden="false" customHeight="false" outlineLevel="0" collapsed="false">
      <c r="A17" s="57" t="s">
        <v>333</v>
      </c>
      <c r="B17" s="57"/>
      <c r="C17"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3" min="2" style="1" width="33.85"/>
  </cols>
  <sheetData>
    <row r="1" customFormat="false" ht="12.75" hidden="false" customHeight="false" outlineLevel="0" collapsed="false">
      <c r="A1" s="80" t="s">
        <v>298</v>
      </c>
    </row>
    <row r="2" customFormat="false" ht="25.5" hidden="false" customHeight="false" outlineLevel="0" collapsed="false">
      <c r="A2" s="81" t="s">
        <v>295</v>
      </c>
      <c r="B2" s="82" t="s">
        <v>701</v>
      </c>
      <c r="C2" s="50" t="s">
        <v>297</v>
      </c>
    </row>
    <row r="3" customFormat="false" ht="51" hidden="false" customHeight="false" outlineLevel="0" collapsed="false">
      <c r="A3" s="69"/>
      <c r="C3" s="19" t="s">
        <v>299</v>
      </c>
    </row>
    <row r="4" customFormat="false" ht="12.75" hidden="false" customHeight="false" outlineLevel="0" collapsed="false">
      <c r="A4" s="69"/>
    </row>
    <row r="5" customFormat="false" ht="12.75" hidden="false" customHeight="false" outlineLevel="0" collapsed="false">
      <c r="A5" s="69"/>
    </row>
    <row r="6" customFormat="false" ht="12.75" hidden="false" customHeight="false" outlineLevel="0" collapsed="false">
      <c r="A6" s="64" t="s">
        <v>302</v>
      </c>
      <c r="B6" s="19" t="s">
        <v>303</v>
      </c>
      <c r="C6" s="19" t="s">
        <v>381</v>
      </c>
    </row>
    <row r="7" customFormat="false" ht="56.25" hidden="false" customHeight="false" outlineLevel="0" collapsed="false">
      <c r="A7" s="64" t="s">
        <v>702</v>
      </c>
      <c r="B7" s="59" t="s">
        <v>703</v>
      </c>
      <c r="C7" s="59"/>
    </row>
    <row r="8" customFormat="false" ht="56.25" hidden="false" customHeight="false" outlineLevel="0" collapsed="false">
      <c r="A8" s="64" t="s">
        <v>704</v>
      </c>
      <c r="B8" s="59" t="s">
        <v>543</v>
      </c>
      <c r="C8" s="59" t="s">
        <v>705</v>
      </c>
    </row>
    <row r="9" customFormat="false" ht="67.5" hidden="false" customHeight="false" outlineLevel="0" collapsed="false">
      <c r="A9" s="64" t="s">
        <v>706</v>
      </c>
      <c r="B9" s="59" t="s">
        <v>707</v>
      </c>
      <c r="C9" s="59" t="s">
        <v>708</v>
      </c>
    </row>
    <row r="10" customFormat="false" ht="67.5" hidden="false" customHeight="false" outlineLevel="0" collapsed="false">
      <c r="A10" s="64" t="s">
        <v>709</v>
      </c>
      <c r="B10" s="59" t="s">
        <v>443</v>
      </c>
      <c r="C10" s="59"/>
    </row>
    <row r="11" customFormat="false" ht="78.75" hidden="false" customHeight="false" outlineLevel="0" collapsed="false">
      <c r="A11" s="64" t="s">
        <v>710</v>
      </c>
      <c r="B11" s="59" t="s">
        <v>711</v>
      </c>
      <c r="C11" s="59" t="s">
        <v>359</v>
      </c>
    </row>
    <row r="12" customFormat="false" ht="56.25" hidden="false" customHeight="false" outlineLevel="0" collapsed="false">
      <c r="A12" s="64" t="s">
        <v>712</v>
      </c>
      <c r="B12" s="59" t="s">
        <v>713</v>
      </c>
      <c r="C12" s="59"/>
    </row>
    <row r="13" customFormat="false" ht="12.75" hidden="false" customHeight="false" outlineLevel="0" collapsed="false">
      <c r="A13" s="69"/>
      <c r="B13" s="93"/>
    </row>
    <row r="14" customFormat="false" ht="12.75" hidden="false" customHeight="false" outlineLevel="0" collapsed="false">
      <c r="A14" s="81" t="s">
        <v>331</v>
      </c>
    </row>
    <row r="15" customFormat="false" ht="12.75" hidden="false" customHeight="false" outlineLevel="0" collapsed="false">
      <c r="A15" s="69" t="s">
        <v>714</v>
      </c>
    </row>
    <row r="16" customFormat="false" ht="12.75" hidden="false" customHeight="false" outlineLevel="0" collapsed="false">
      <c r="A16" s="69" t="s">
        <v>715</v>
      </c>
    </row>
    <row r="17" customFormat="false" ht="12.75" hidden="false" customHeight="false" outlineLevel="0" collapsed="false">
      <c r="A17" s="69" t="s">
        <v>71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38.99"/>
    <col collapsed="false" customWidth="true" hidden="false" outlineLevel="0" max="2" min="2" style="0" width="39.28"/>
    <col collapsed="false" customWidth="true" hidden="false" outlineLevel="0" max="3" min="3" style="0" width="30.7"/>
  </cols>
  <sheetData>
    <row r="1" customFormat="false" ht="25.5" hidden="false" customHeight="false" outlineLevel="0" collapsed="false">
      <c r="A1" s="50" t="s">
        <v>361</v>
      </c>
      <c r="B1" s="1"/>
      <c r="C1" s="56" t="s">
        <v>297</v>
      </c>
    </row>
    <row r="2" customFormat="false" ht="33.75" hidden="false" customHeight="false" outlineLevel="0" collapsed="false">
      <c r="A2" s="1"/>
      <c r="B2" s="67" t="s">
        <v>362</v>
      </c>
      <c r="C2" s="59" t="s">
        <v>299</v>
      </c>
    </row>
    <row r="3" customFormat="false" ht="12.75" hidden="false" customHeight="false" outlineLevel="0" collapsed="false">
      <c r="A3" s="1"/>
      <c r="B3" s="1"/>
      <c r="C3" s="1"/>
    </row>
    <row r="4" customFormat="false" ht="12.75" hidden="false" customHeight="false" outlineLevel="0" collapsed="false">
      <c r="A4" s="19" t="s">
        <v>336</v>
      </c>
      <c r="B4" s="19" t="s">
        <v>337</v>
      </c>
      <c r="C4" s="19" t="s">
        <v>304</v>
      </c>
    </row>
    <row r="5" customFormat="false" ht="33.75" hidden="false" customHeight="false" outlineLevel="0" collapsed="false">
      <c r="A5" s="65" t="s">
        <v>363</v>
      </c>
      <c r="B5" s="59" t="s">
        <v>364</v>
      </c>
      <c r="C5" s="59" t="s">
        <v>365</v>
      </c>
    </row>
    <row r="6" customFormat="false" ht="78.75" hidden="false" customHeight="false" outlineLevel="0" collapsed="false">
      <c r="A6" s="65" t="s">
        <v>366</v>
      </c>
      <c r="B6" s="59" t="s">
        <v>367</v>
      </c>
      <c r="C6" s="59" t="s">
        <v>368</v>
      </c>
    </row>
    <row r="7" customFormat="false" ht="45" hidden="false" customHeight="false" outlineLevel="0" collapsed="false">
      <c r="A7" s="65" t="s">
        <v>369</v>
      </c>
      <c r="B7" s="59" t="s">
        <v>370</v>
      </c>
      <c r="C7" s="59"/>
    </row>
    <row r="8" customFormat="false" ht="56.25" hidden="false" customHeight="false" outlineLevel="0" collapsed="false">
      <c r="A8" s="65" t="s">
        <v>371</v>
      </c>
      <c r="B8" s="59" t="s">
        <v>353</v>
      </c>
      <c r="C8" s="59" t="s">
        <v>372</v>
      </c>
    </row>
    <row r="9" customFormat="false" ht="67.5" hidden="false" customHeight="false" outlineLevel="0" collapsed="false">
      <c r="A9" s="59" t="s">
        <v>373</v>
      </c>
      <c r="B9" s="68" t="s">
        <v>358</v>
      </c>
      <c r="C9" s="59" t="s">
        <v>359</v>
      </c>
    </row>
    <row r="10" customFormat="false" ht="90" hidden="false" customHeight="false" outlineLevel="0" collapsed="false">
      <c r="A10" s="59" t="s">
        <v>374</v>
      </c>
      <c r="B10" s="59" t="s">
        <v>329</v>
      </c>
      <c r="C10" s="59"/>
    </row>
    <row r="11" customFormat="false" ht="33.75" hidden="false" customHeight="false" outlineLevel="0" collapsed="false">
      <c r="A11" s="59" t="s">
        <v>375</v>
      </c>
      <c r="B11" s="59" t="s">
        <v>345</v>
      </c>
      <c r="C11" s="59" t="s">
        <v>346</v>
      </c>
    </row>
    <row r="12" customFormat="false" ht="90" hidden="false" customHeight="false" outlineLevel="0" collapsed="false">
      <c r="A12" s="59" t="s">
        <v>311</v>
      </c>
      <c r="B12" s="59" t="s">
        <v>306</v>
      </c>
      <c r="C12" s="59" t="s">
        <v>307</v>
      </c>
    </row>
    <row r="13" customFormat="false" ht="12.75" hidden="false" customHeight="false" outlineLevel="0" collapsed="false">
      <c r="A13" s="1"/>
      <c r="B13" s="1"/>
      <c r="C13" s="1"/>
    </row>
    <row r="14" customFormat="false" ht="12.75" hidden="false" customHeight="false" outlineLevel="0" collapsed="false">
      <c r="A14" s="67" t="s">
        <v>376</v>
      </c>
      <c r="B14" s="1"/>
      <c r="C14" s="1"/>
    </row>
    <row r="15" customFormat="false" ht="12.75" hidden="false" customHeight="false" outlineLevel="0" collapsed="false">
      <c r="A15" s="69" t="s">
        <v>377</v>
      </c>
      <c r="B15" s="1"/>
      <c r="C15" s="1"/>
    </row>
    <row r="16" customFormat="false" ht="12.75" hidden="false" customHeight="false" outlineLevel="0" collapsed="false">
      <c r="A16" s="69" t="s">
        <v>378</v>
      </c>
      <c r="B16" s="1"/>
      <c r="C16" s="1"/>
    </row>
    <row r="17" customFormat="false" ht="12.75" hidden="false" customHeight="false" outlineLevel="0" collapsed="false">
      <c r="A17" s="69" t="s">
        <v>379</v>
      </c>
      <c r="B17" s="1"/>
      <c r="C17"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9"/>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37.28"/>
    <col collapsed="false" customWidth="true" hidden="false" outlineLevel="0" max="3" min="3" style="0" width="39.7"/>
  </cols>
  <sheetData>
    <row r="1" customFormat="false" ht="12.75" hidden="false" customHeight="false" outlineLevel="0" collapsed="false">
      <c r="A1" s="58" t="s">
        <v>717</v>
      </c>
      <c r="B1" s="1"/>
      <c r="C1" s="1"/>
    </row>
    <row r="2" customFormat="false" ht="25.5" hidden="false" customHeight="false" outlineLevel="0" collapsed="false">
      <c r="B2" s="1" t="s">
        <v>718</v>
      </c>
      <c r="C2" s="1"/>
    </row>
    <row r="3" customFormat="false" ht="12.75" hidden="false" customHeight="false" outlineLevel="0" collapsed="false">
      <c r="A3" s="20" t="s">
        <v>336</v>
      </c>
      <c r="B3" s="19" t="s">
        <v>337</v>
      </c>
      <c r="C3" s="19" t="s">
        <v>468</v>
      </c>
    </row>
    <row r="4" customFormat="false" ht="56.25" hidden="false" customHeight="false" outlineLevel="0" collapsed="false">
      <c r="A4" s="19" t="s">
        <v>719</v>
      </c>
      <c r="B4" s="59" t="s">
        <v>618</v>
      </c>
      <c r="C4" s="59" t="s">
        <v>619</v>
      </c>
    </row>
    <row r="5" customFormat="false" ht="45" hidden="false" customHeight="false" outlineLevel="0" collapsed="false">
      <c r="A5" s="19" t="s">
        <v>557</v>
      </c>
      <c r="B5" s="59" t="s">
        <v>484</v>
      </c>
      <c r="C5" s="59" t="s">
        <v>558</v>
      </c>
    </row>
    <row r="6" customFormat="false" ht="101.25" hidden="false" customHeight="false" outlineLevel="0" collapsed="false">
      <c r="A6" s="19" t="s">
        <v>606</v>
      </c>
      <c r="B6" s="59" t="s">
        <v>607</v>
      </c>
      <c r="C6" s="59" t="s">
        <v>608</v>
      </c>
    </row>
    <row r="7" customFormat="false" ht="45" hidden="false" customHeight="false" outlineLevel="0" collapsed="false">
      <c r="A7" s="19" t="s">
        <v>720</v>
      </c>
      <c r="B7" s="59" t="s">
        <v>721</v>
      </c>
      <c r="C7" s="59" t="s">
        <v>722</v>
      </c>
    </row>
    <row r="8" customFormat="false" ht="67.5" hidden="false" customHeight="false" outlineLevel="0" collapsed="false">
      <c r="A8" s="19" t="s">
        <v>723</v>
      </c>
      <c r="B8" s="59" t="s">
        <v>724</v>
      </c>
      <c r="C8" s="59" t="s">
        <v>725</v>
      </c>
    </row>
    <row r="9" customFormat="false" ht="56.25" hidden="false" customHeight="false" outlineLevel="0" collapsed="false">
      <c r="A9" s="19" t="s">
        <v>642</v>
      </c>
      <c r="B9" s="59" t="s">
        <v>643</v>
      </c>
      <c r="C9" s="59" t="s">
        <v>726</v>
      </c>
    </row>
    <row r="10" customFormat="false" ht="12.75" hidden="false" customHeight="false" outlineLevel="0" collapsed="false">
      <c r="A10" s="44"/>
      <c r="B10" s="97"/>
      <c r="C10" s="97"/>
    </row>
    <row r="11" customFormat="false" ht="12.75" hidden="false" customHeight="false" outlineLevel="0" collapsed="false">
      <c r="A11" s="55" t="s">
        <v>376</v>
      </c>
      <c r="B11" s="1"/>
      <c r="C11" s="1"/>
    </row>
    <row r="12" customFormat="false" ht="12.75" hidden="false" customHeight="false" outlineLevel="0" collapsed="false">
      <c r="A12" s="0" t="s">
        <v>7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7.99"/>
    <col collapsed="false" customWidth="true" hidden="false" outlineLevel="0" max="2" min="2" style="0" width="54.41"/>
    <col collapsed="false" customWidth="true" hidden="false" outlineLevel="0" max="3" min="3" style="0" width="51.42"/>
  </cols>
  <sheetData>
    <row r="1" customFormat="false" ht="12.75" hidden="false" customHeight="false" outlineLevel="0" collapsed="false">
      <c r="A1" s="58" t="s">
        <v>298</v>
      </c>
    </row>
    <row r="2" customFormat="false" ht="12.75" hidden="false" customHeight="false" outlineLevel="0" collapsed="false">
      <c r="A2" s="70" t="s">
        <v>295</v>
      </c>
      <c r="B2" s="71" t="s">
        <v>728</v>
      </c>
      <c r="C2" s="58" t="s">
        <v>297</v>
      </c>
    </row>
    <row r="3" customFormat="false" ht="38.25" hidden="false" customHeight="false" outlineLevel="0" collapsed="false">
      <c r="B3" s="0" t="s">
        <v>301</v>
      </c>
      <c r="C3" s="19" t="s">
        <v>299</v>
      </c>
    </row>
    <row r="4" customFormat="false" ht="12.75" hidden="false" customHeight="false" outlineLevel="0" collapsed="false">
      <c r="A4" s="20" t="s">
        <v>729</v>
      </c>
      <c r="B4" s="20" t="s">
        <v>730</v>
      </c>
      <c r="C4" s="20" t="s">
        <v>304</v>
      </c>
    </row>
    <row r="5" customFormat="false" ht="33.75" hidden="false" customHeight="false" outlineLevel="0" collapsed="false">
      <c r="A5" s="19" t="s">
        <v>731</v>
      </c>
      <c r="B5" s="59" t="s">
        <v>732</v>
      </c>
      <c r="C5" s="59"/>
    </row>
    <row r="6" customFormat="false" ht="67.5" hidden="false" customHeight="false" outlineLevel="0" collapsed="false">
      <c r="A6" s="19" t="s">
        <v>461</v>
      </c>
      <c r="B6" s="59" t="s">
        <v>733</v>
      </c>
      <c r="C6" s="59" t="s">
        <v>734</v>
      </c>
    </row>
    <row r="7" customFormat="false" ht="67.5" hidden="false" customHeight="false" outlineLevel="0" collapsed="false">
      <c r="A7" s="19" t="s">
        <v>735</v>
      </c>
      <c r="B7" s="68" t="s">
        <v>607</v>
      </c>
      <c r="C7" s="59" t="s">
        <v>608</v>
      </c>
    </row>
    <row r="8" customFormat="false" ht="67.5" hidden="false" customHeight="false" outlineLevel="0" collapsed="false">
      <c r="A8" s="19" t="s">
        <v>736</v>
      </c>
      <c r="B8" s="59" t="s">
        <v>737</v>
      </c>
      <c r="C8" s="59" t="s">
        <v>738</v>
      </c>
    </row>
    <row r="9" customFormat="false" ht="33.75" hidden="false" customHeight="false" outlineLevel="0" collapsed="false">
      <c r="A9" s="104" t="s">
        <v>739</v>
      </c>
      <c r="B9" s="59" t="s">
        <v>484</v>
      </c>
      <c r="C9" s="59" t="s">
        <v>558</v>
      </c>
    </row>
    <row r="10" customFormat="false" ht="67.5" hidden="false" customHeight="false" outlineLevel="0" collapsed="false">
      <c r="A10" s="19" t="s">
        <v>740</v>
      </c>
      <c r="B10" s="59" t="s">
        <v>411</v>
      </c>
      <c r="C10" s="59" t="s">
        <v>412</v>
      </c>
    </row>
    <row r="11" customFormat="false" ht="45" hidden="false" customHeight="false" outlineLevel="0" collapsed="false">
      <c r="A11" s="19" t="s">
        <v>741</v>
      </c>
      <c r="B11" s="59" t="s">
        <v>637</v>
      </c>
      <c r="C11" s="59" t="s">
        <v>638</v>
      </c>
    </row>
    <row r="12" customFormat="false" ht="33.75" hidden="false" customHeight="false" outlineLevel="0" collapsed="false">
      <c r="A12" s="19" t="s">
        <v>505</v>
      </c>
      <c r="B12" s="59" t="s">
        <v>506</v>
      </c>
      <c r="C12" s="59"/>
    </row>
    <row r="13" customFormat="false" ht="45" hidden="false" customHeight="false" outlineLevel="0" collapsed="false">
      <c r="A13" s="19" t="s">
        <v>492</v>
      </c>
      <c r="B13" s="59" t="s">
        <v>560</v>
      </c>
      <c r="C13" s="59" t="s">
        <v>561</v>
      </c>
    </row>
    <row r="14" customFormat="false" ht="12.75" hidden="false" customHeight="false" outlineLevel="0" collapsed="false">
      <c r="A14" s="105" t="s">
        <v>331</v>
      </c>
    </row>
    <row r="15" customFormat="false" ht="12.75" hidden="false" customHeight="false" outlineLevel="0" collapsed="false">
      <c r="A15" s="106" t="s">
        <v>742</v>
      </c>
    </row>
    <row r="16" customFormat="false" ht="12.75" hidden="false" customHeight="false" outlineLevel="0" collapsed="false">
      <c r="A16" s="69" t="s">
        <v>743</v>
      </c>
    </row>
    <row r="17" customFormat="false" ht="12.75" hidden="false" customHeight="false" outlineLevel="0" collapsed="false">
      <c r="A17" s="69" t="s">
        <v>744</v>
      </c>
    </row>
    <row r="19" customFormat="false" ht="12.75" hidden="false" customHeight="false" outlineLevel="0" collapsed="false">
      <c r="A19" s="107" t="s">
        <v>745</v>
      </c>
    </row>
    <row r="20" customFormat="false" ht="12.75" hidden="false" customHeight="false" outlineLevel="0" collapsed="false">
      <c r="A20" s="101" t="s">
        <v>746</v>
      </c>
    </row>
    <row r="21" customFormat="false" ht="12.75" hidden="false" customHeight="false" outlineLevel="0" collapsed="false">
      <c r="A21" s="0" t="s">
        <v>74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30.56"/>
    <col collapsed="false" customWidth="true" hidden="false" outlineLevel="0" max="2" min="2" style="0" width="43.14"/>
    <col collapsed="false" customWidth="true" hidden="false" outlineLevel="0" max="3" min="3" style="0" width="29.56"/>
  </cols>
  <sheetData>
    <row r="1" customFormat="false" ht="12.75" hidden="false" customHeight="false" outlineLevel="0" collapsed="false">
      <c r="A1" s="58" t="s">
        <v>298</v>
      </c>
    </row>
    <row r="2" customFormat="false" ht="12.75" hidden="false" customHeight="false" outlineLevel="0" collapsed="false">
      <c r="A2" s="70" t="s">
        <v>295</v>
      </c>
      <c r="B2" s="71" t="s">
        <v>728</v>
      </c>
      <c r="C2" s="58" t="s">
        <v>297</v>
      </c>
    </row>
    <row r="3" customFormat="false" ht="51" hidden="false" customHeight="false" outlineLevel="0" collapsed="false">
      <c r="B3" s="0" t="s">
        <v>301</v>
      </c>
      <c r="C3" s="19" t="s">
        <v>299</v>
      </c>
    </row>
    <row r="4" customFormat="false" ht="12.75" hidden="false" customHeight="false" outlineLevel="0" collapsed="false">
      <c r="A4" s="20" t="s">
        <v>729</v>
      </c>
      <c r="B4" s="20" t="s">
        <v>730</v>
      </c>
      <c r="C4" s="20" t="s">
        <v>304</v>
      </c>
    </row>
    <row r="5" customFormat="false" ht="67.5" hidden="false" customHeight="false" outlineLevel="0" collapsed="false">
      <c r="A5" s="59" t="s">
        <v>651</v>
      </c>
      <c r="B5" s="59" t="s">
        <v>732</v>
      </c>
      <c r="C5" s="59" t="s">
        <v>652</v>
      </c>
    </row>
    <row r="6" customFormat="false" ht="123.75" hidden="false" customHeight="false" outlineLevel="0" collapsed="false">
      <c r="A6" s="59" t="s">
        <v>461</v>
      </c>
      <c r="B6" s="59" t="s">
        <v>733</v>
      </c>
      <c r="C6" s="59" t="s">
        <v>734</v>
      </c>
    </row>
    <row r="7" customFormat="false" ht="90" hidden="false" customHeight="false" outlineLevel="0" collapsed="false">
      <c r="A7" s="59" t="s">
        <v>735</v>
      </c>
      <c r="B7" s="68" t="s">
        <v>607</v>
      </c>
      <c r="C7" s="59" t="s">
        <v>608</v>
      </c>
    </row>
    <row r="8" customFormat="false" ht="78.75" hidden="false" customHeight="false" outlineLevel="0" collapsed="false">
      <c r="A8" s="59" t="s">
        <v>736</v>
      </c>
      <c r="B8" s="59" t="s">
        <v>737</v>
      </c>
      <c r="C8" s="59" t="s">
        <v>738</v>
      </c>
    </row>
    <row r="9" customFormat="false" ht="67.5" hidden="false" customHeight="false" outlineLevel="0" collapsed="false">
      <c r="A9" s="108" t="s">
        <v>739</v>
      </c>
      <c r="B9" s="59" t="s">
        <v>484</v>
      </c>
      <c r="C9" s="59" t="s">
        <v>558</v>
      </c>
    </row>
    <row r="10" customFormat="false" ht="78.75" hidden="false" customHeight="false" outlineLevel="0" collapsed="false">
      <c r="A10" s="59" t="s">
        <v>740</v>
      </c>
      <c r="B10" s="59" t="s">
        <v>411</v>
      </c>
      <c r="C10" s="59" t="s">
        <v>412</v>
      </c>
    </row>
    <row r="11" customFormat="false" ht="67.5" hidden="false" customHeight="false" outlineLevel="0" collapsed="false">
      <c r="A11" s="59" t="s">
        <v>741</v>
      </c>
      <c r="B11" s="59" t="s">
        <v>637</v>
      </c>
      <c r="C11" s="59" t="s">
        <v>638</v>
      </c>
    </row>
    <row r="12" customFormat="false" ht="45" hidden="false" customHeight="false" outlineLevel="0" collapsed="false">
      <c r="A12" s="59" t="s">
        <v>505</v>
      </c>
      <c r="B12" s="59" t="s">
        <v>506</v>
      </c>
      <c r="C12" s="59"/>
    </row>
    <row r="13" customFormat="false" ht="90" hidden="false" customHeight="false" outlineLevel="0" collapsed="false">
      <c r="A13" s="59" t="s">
        <v>492</v>
      </c>
      <c r="B13" s="59" t="s">
        <v>560</v>
      </c>
      <c r="C13" s="59" t="s">
        <v>561</v>
      </c>
    </row>
    <row r="14" customFormat="false" ht="12.75" hidden="false" customHeight="false" outlineLevel="0" collapsed="false">
      <c r="A14" s="105" t="s">
        <v>331</v>
      </c>
    </row>
    <row r="15" customFormat="false" ht="12.75" hidden="false" customHeight="false" outlineLevel="0" collapsed="false">
      <c r="A15" s="106" t="s">
        <v>742</v>
      </c>
    </row>
    <row r="16" customFormat="false" ht="12.75" hidden="false" customHeight="false" outlineLevel="0" collapsed="false">
      <c r="A16" s="69" t="s">
        <v>743</v>
      </c>
    </row>
    <row r="17" customFormat="false" ht="12.75" hidden="false" customHeight="false" outlineLevel="0" collapsed="false">
      <c r="A17" s="69" t="s">
        <v>744</v>
      </c>
    </row>
    <row r="19" customFormat="false" ht="12.75" hidden="false" customHeight="false" outlineLevel="0" collapsed="false">
      <c r="A19" s="107" t="s">
        <v>745</v>
      </c>
    </row>
    <row r="20" customFormat="false" ht="12.75" hidden="false" customHeight="false" outlineLevel="0" collapsed="false">
      <c r="A20" s="101" t="s">
        <v>746</v>
      </c>
    </row>
    <row r="21" customFormat="false" ht="12.75" hidden="false" customHeight="false" outlineLevel="0" collapsed="false">
      <c r="A21" s="0" t="s">
        <v>747</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2.14"/>
    <col collapsed="false" customWidth="true" hidden="false" outlineLevel="0" max="2" min="2" style="0" width="59.7"/>
    <col collapsed="false" customWidth="true" hidden="false" outlineLevel="0" max="3" min="3" style="0" width="45.42"/>
  </cols>
  <sheetData>
    <row r="1" customFormat="false" ht="12.75" hidden="false" customHeight="false" outlineLevel="0" collapsed="false">
      <c r="A1" s="58" t="s">
        <v>298</v>
      </c>
    </row>
    <row r="2" customFormat="false" ht="12.75" hidden="false" customHeight="false" outlineLevel="0" collapsed="false">
      <c r="A2" s="70" t="s">
        <v>295</v>
      </c>
      <c r="B2" s="70" t="s">
        <v>748</v>
      </c>
    </row>
    <row r="3" customFormat="false" ht="12.75" hidden="false" customHeight="false" outlineLevel="0" collapsed="false">
      <c r="A3" s="57"/>
      <c r="B3" s="57"/>
      <c r="C3" s="109" t="s">
        <v>297</v>
      </c>
    </row>
    <row r="4" customFormat="false" ht="22.5" hidden="false" customHeight="false" outlineLevel="0" collapsed="false">
      <c r="A4" s="57"/>
      <c r="B4" s="55" t="s">
        <v>401</v>
      </c>
      <c r="C4" s="59" t="s">
        <v>299</v>
      </c>
    </row>
    <row r="5" customFormat="false" ht="12.75" hidden="false" customHeight="false" outlineLevel="0" collapsed="false">
      <c r="A5" s="57"/>
      <c r="B5" s="57"/>
      <c r="C5" s="57"/>
    </row>
    <row r="6" customFormat="false" ht="12.75" hidden="false" customHeight="false" outlineLevel="0" collapsed="false">
      <c r="A6" s="62" t="s">
        <v>302</v>
      </c>
      <c r="B6" s="62" t="s">
        <v>303</v>
      </c>
      <c r="C6" s="62" t="s">
        <v>381</v>
      </c>
    </row>
    <row r="7" customFormat="false" ht="45" hidden="false" customHeight="false" outlineLevel="0" collapsed="false">
      <c r="A7" s="59" t="s">
        <v>437</v>
      </c>
      <c r="B7" s="59" t="s">
        <v>438</v>
      </c>
      <c r="C7" s="59" t="s">
        <v>570</v>
      </c>
    </row>
    <row r="8" customFormat="false" ht="67.5" hidden="false" customHeight="false" outlineLevel="0" collapsed="false">
      <c r="A8" s="59" t="s">
        <v>749</v>
      </c>
      <c r="B8" s="59" t="s">
        <v>552</v>
      </c>
      <c r="C8" s="59" t="s">
        <v>553</v>
      </c>
    </row>
    <row r="9" customFormat="false" ht="22.5" hidden="false" customHeight="false" outlineLevel="0" collapsed="false">
      <c r="A9" s="59" t="s">
        <v>750</v>
      </c>
      <c r="B9" s="59" t="s">
        <v>386</v>
      </c>
      <c r="C9" s="59" t="s">
        <v>346</v>
      </c>
    </row>
    <row r="10" customFormat="false" ht="45" hidden="false" customHeight="false" outlineLevel="0" collapsed="false">
      <c r="A10" s="59" t="s">
        <v>751</v>
      </c>
      <c r="B10" s="92" t="s">
        <v>484</v>
      </c>
      <c r="C10" s="92" t="s">
        <v>558</v>
      </c>
    </row>
    <row r="11" customFormat="false" ht="45" hidden="false" customHeight="false" outlineLevel="0" collapsed="false">
      <c r="A11" s="59" t="s">
        <v>554</v>
      </c>
      <c r="B11" s="59" t="s">
        <v>555</v>
      </c>
      <c r="C11" s="62"/>
    </row>
    <row r="12" customFormat="false" ht="56.25" hidden="false" customHeight="false" outlineLevel="0" collapsed="false">
      <c r="A12" s="59" t="s">
        <v>330</v>
      </c>
      <c r="B12" s="59" t="s">
        <v>329</v>
      </c>
      <c r="C12" s="62"/>
    </row>
    <row r="13" customFormat="false" ht="45" hidden="false" customHeight="false" outlineLevel="0" collapsed="false">
      <c r="A13" s="59" t="s">
        <v>486</v>
      </c>
      <c r="B13" s="59" t="s">
        <v>487</v>
      </c>
      <c r="C13" s="62"/>
    </row>
    <row r="14" customFormat="false" ht="56.25" hidden="false" customHeight="false" outlineLevel="0" collapsed="false">
      <c r="A14" s="59" t="s">
        <v>492</v>
      </c>
      <c r="B14" s="59" t="s">
        <v>560</v>
      </c>
      <c r="C14" s="59" t="s">
        <v>561</v>
      </c>
    </row>
    <row r="15" customFormat="false" ht="45" hidden="false" customHeight="false" outlineLevel="0" collapsed="false">
      <c r="A15" s="59" t="s">
        <v>562</v>
      </c>
      <c r="B15" s="59" t="s">
        <v>563</v>
      </c>
      <c r="C15" s="59" t="s">
        <v>564</v>
      </c>
    </row>
    <row r="16" customFormat="false" ht="12.75" hidden="false" customHeight="false" outlineLevel="0" collapsed="false">
      <c r="A16" s="103"/>
      <c r="B16" s="84"/>
      <c r="C16" s="110"/>
    </row>
    <row r="17" customFormat="false" ht="12.75" hidden="false" customHeight="false" outlineLevel="0" collapsed="false">
      <c r="A17" s="70" t="s">
        <v>331</v>
      </c>
    </row>
    <row r="18" customFormat="false" ht="12.75" hidden="false" customHeight="false" outlineLevel="0" collapsed="false">
      <c r="A18" s="0" t="s">
        <v>752</v>
      </c>
    </row>
    <row r="19" customFormat="false" ht="12.75" hidden="false" customHeight="false" outlineLevel="0" collapsed="false">
      <c r="A19" s="0" t="s">
        <v>500</v>
      </c>
    </row>
    <row r="20" customFormat="false" ht="12.75" hidden="false" customHeight="false" outlineLevel="0" collapsed="false">
      <c r="A20" s="0" t="s">
        <v>566</v>
      </c>
    </row>
    <row r="21" customFormat="false" ht="12.75" hidden="false" customHeight="false" outlineLevel="0" collapsed="false">
      <c r="A21" s="0" t="s">
        <v>4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31.14"/>
    <col collapsed="false" customWidth="true" hidden="false" outlineLevel="0" max="2" min="2" style="0" width="45.99"/>
    <col collapsed="false" customWidth="true" hidden="false" outlineLevel="0" max="3" min="3" style="0" width="35.85"/>
  </cols>
  <sheetData>
    <row r="1" customFormat="false" ht="12.75" hidden="false" customHeight="false" outlineLevel="0" collapsed="false">
      <c r="A1" s="58" t="s">
        <v>298</v>
      </c>
      <c r="C1" s="1"/>
    </row>
    <row r="2" customFormat="false" ht="12.75" hidden="false" customHeight="false" outlineLevel="0" collapsed="false">
      <c r="A2" s="55" t="s">
        <v>295</v>
      </c>
      <c r="B2" s="55" t="s">
        <v>753</v>
      </c>
      <c r="C2" s="56" t="s">
        <v>297</v>
      </c>
    </row>
    <row r="3" customFormat="false" ht="33.75" hidden="false" customHeight="false" outlineLevel="0" collapsed="false">
      <c r="A3" s="57"/>
      <c r="B3" s="55" t="s">
        <v>700</v>
      </c>
      <c r="C3" s="59" t="s">
        <v>299</v>
      </c>
    </row>
    <row r="5" customFormat="false" ht="12.75" hidden="false" customHeight="false" outlineLevel="0" collapsed="false">
      <c r="A5" s="62" t="s">
        <v>302</v>
      </c>
      <c r="B5" s="63" t="s">
        <v>303</v>
      </c>
      <c r="C5" s="59" t="s">
        <v>304</v>
      </c>
    </row>
    <row r="6" customFormat="false" ht="56.25" hidden="false" customHeight="false" outlineLevel="0" collapsed="false">
      <c r="A6" s="19" t="s">
        <v>754</v>
      </c>
      <c r="B6" s="92" t="s">
        <v>543</v>
      </c>
      <c r="C6" s="92" t="s">
        <v>755</v>
      </c>
    </row>
    <row r="7" customFormat="false" ht="101.25" hidden="false" customHeight="false" outlineLevel="0" collapsed="false">
      <c r="A7" s="19" t="s">
        <v>363</v>
      </c>
      <c r="B7" s="59" t="s">
        <v>364</v>
      </c>
      <c r="C7" s="59" t="s">
        <v>756</v>
      </c>
    </row>
    <row r="8" customFormat="false" ht="78.75" hidden="false" customHeight="false" outlineLevel="0" collapsed="false">
      <c r="A8" s="19" t="s">
        <v>461</v>
      </c>
      <c r="B8" s="92" t="s">
        <v>325</v>
      </c>
      <c r="C8" s="92" t="s">
        <v>462</v>
      </c>
    </row>
    <row r="9" customFormat="false" ht="56.25" hidden="false" customHeight="false" outlineLevel="0" collapsed="false">
      <c r="A9" s="19" t="s">
        <v>632</v>
      </c>
      <c r="B9" s="59" t="s">
        <v>424</v>
      </c>
      <c r="C9" s="59" t="s">
        <v>457</v>
      </c>
    </row>
    <row r="10" customFormat="false" ht="90" hidden="false" customHeight="false" outlineLevel="0" collapsed="false">
      <c r="A10" s="19" t="s">
        <v>528</v>
      </c>
      <c r="B10" s="59" t="s">
        <v>529</v>
      </c>
      <c r="C10" s="59" t="s">
        <v>757</v>
      </c>
    </row>
    <row r="11" customFormat="false" ht="12.75" hidden="false" customHeight="false" outlineLevel="0" collapsed="false">
      <c r="A11" s="89"/>
      <c r="B11" s="84"/>
      <c r="C11" s="84"/>
    </row>
    <row r="12" customFormat="false" ht="12.75" hidden="false" customHeight="false" outlineLevel="0" collapsed="false">
      <c r="A12" s="55" t="s">
        <v>331</v>
      </c>
      <c r="B12" s="57"/>
      <c r="C12" s="61"/>
    </row>
    <row r="13" customFormat="false" ht="12.75" hidden="false" customHeight="false" outlineLevel="0" collapsed="false">
      <c r="A13" s="57" t="s">
        <v>758</v>
      </c>
      <c r="B13" s="57"/>
      <c r="C13"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8"/>
    </sheetView>
  </sheetViews>
  <sheetFormatPr defaultColWidth="11.0546875" defaultRowHeight="12.75" zeroHeight="false" outlineLevelRow="0" outlineLevelCol="0"/>
  <cols>
    <col collapsed="false" customWidth="true" hidden="false" outlineLevel="0" max="1" min="1" style="0" width="28.85"/>
    <col collapsed="false" customWidth="true" hidden="false" outlineLevel="0" max="2" min="2" style="0" width="34.41"/>
    <col collapsed="false" customWidth="true" hidden="false" outlineLevel="0" max="3" min="3" style="0" width="36.56"/>
  </cols>
  <sheetData>
    <row r="1" customFormat="false" ht="12.75" hidden="false" customHeight="false" outlineLevel="0" collapsed="false">
      <c r="A1" s="80" t="s">
        <v>298</v>
      </c>
      <c r="B1" s="1"/>
      <c r="C1" s="1"/>
    </row>
    <row r="2" customFormat="false" ht="25.5" hidden="false" customHeight="false" outlineLevel="0" collapsed="false">
      <c r="A2" s="81" t="s">
        <v>295</v>
      </c>
      <c r="B2" s="82" t="s">
        <v>759</v>
      </c>
      <c r="C2" s="50" t="s">
        <v>297</v>
      </c>
    </row>
    <row r="3" customFormat="false" ht="38.25" hidden="false" customHeight="false" outlineLevel="0" collapsed="false">
      <c r="A3" s="69"/>
      <c r="B3" s="67" t="s">
        <v>335</v>
      </c>
      <c r="C3" s="19" t="s">
        <v>299</v>
      </c>
    </row>
    <row r="4" customFormat="false" ht="12.75" hidden="false" customHeight="false" outlineLevel="0" collapsed="false">
      <c r="A4" s="69"/>
      <c r="B4" s="1"/>
      <c r="C4" s="1"/>
    </row>
    <row r="5" customFormat="false" ht="12.75" hidden="false" customHeight="false" outlineLevel="0" collapsed="false">
      <c r="A5" s="69"/>
      <c r="B5" s="1"/>
      <c r="C5" s="1"/>
    </row>
    <row r="6" customFormat="false" ht="12.75" hidden="false" customHeight="false" outlineLevel="0" collapsed="false">
      <c r="A6" s="64" t="s">
        <v>302</v>
      </c>
      <c r="B6" s="19" t="s">
        <v>303</v>
      </c>
      <c r="C6" s="19" t="s">
        <v>381</v>
      </c>
    </row>
    <row r="7" customFormat="false" ht="90" hidden="false" customHeight="false" outlineLevel="0" collapsed="false">
      <c r="A7" s="59" t="s">
        <v>512</v>
      </c>
      <c r="B7" s="59" t="s">
        <v>383</v>
      </c>
      <c r="C7" s="59" t="s">
        <v>405</v>
      </c>
    </row>
    <row r="8" customFormat="false" ht="78.75" hidden="false" customHeight="false" outlineLevel="0" collapsed="false">
      <c r="A8" s="59" t="s">
        <v>760</v>
      </c>
      <c r="B8" s="59" t="s">
        <v>358</v>
      </c>
      <c r="C8" s="59" t="s">
        <v>359</v>
      </c>
    </row>
    <row r="9" customFormat="false" ht="56.25" hidden="false" customHeight="false" outlineLevel="0" collapsed="false">
      <c r="A9" s="59" t="s">
        <v>761</v>
      </c>
      <c r="B9" s="59" t="s">
        <v>355</v>
      </c>
      <c r="C9" s="59" t="s">
        <v>356</v>
      </c>
    </row>
    <row r="10" customFormat="false" ht="67.5" hidden="false" customHeight="false" outlineLevel="0" collapsed="false">
      <c r="A10" s="59" t="s">
        <v>762</v>
      </c>
      <c r="B10" s="59" t="s">
        <v>350</v>
      </c>
      <c r="C10" s="59" t="s">
        <v>351</v>
      </c>
    </row>
    <row r="11" customFormat="false" ht="33.75" hidden="false" customHeight="false" outlineLevel="0" collapsed="false">
      <c r="A11" s="59" t="s">
        <v>763</v>
      </c>
      <c r="B11" s="59" t="s">
        <v>764</v>
      </c>
      <c r="C11" s="59" t="s">
        <v>765</v>
      </c>
    </row>
    <row r="12" customFormat="false" ht="101.25" hidden="false" customHeight="false" outlineLevel="0" collapsed="false">
      <c r="A12" s="59" t="s">
        <v>766</v>
      </c>
      <c r="B12" s="59" t="s">
        <v>306</v>
      </c>
      <c r="C12" s="59" t="s">
        <v>307</v>
      </c>
    </row>
    <row r="13" customFormat="false" ht="101.25" hidden="false" customHeight="false" outlineLevel="0" collapsed="false">
      <c r="A13" s="59" t="s">
        <v>513</v>
      </c>
      <c r="B13" s="59" t="s">
        <v>325</v>
      </c>
      <c r="C13" s="59" t="s">
        <v>462</v>
      </c>
    </row>
    <row r="14" customFormat="false" ht="33.75" hidden="false" customHeight="false" outlineLevel="0" collapsed="false">
      <c r="A14" s="59" t="s">
        <v>767</v>
      </c>
      <c r="B14" s="59" t="s">
        <v>768</v>
      </c>
      <c r="C14" s="111" t="s">
        <v>769</v>
      </c>
    </row>
    <row r="15" customFormat="false" ht="12.75" hidden="false" customHeight="false" outlineLevel="0" collapsed="false">
      <c r="A15" s="89"/>
      <c r="B15" s="84"/>
      <c r="C15" s="84"/>
    </row>
    <row r="16" customFormat="false" ht="12.75" hidden="false" customHeight="false" outlineLevel="0" collapsed="false">
      <c r="A16" s="81" t="s">
        <v>331</v>
      </c>
      <c r="B16" s="1"/>
      <c r="C16" s="1"/>
    </row>
    <row r="17" customFormat="false" ht="12.75" hidden="false" customHeight="false" outlineLevel="0" collapsed="false">
      <c r="A17" s="69" t="s">
        <v>690</v>
      </c>
      <c r="B17" s="1"/>
      <c r="C17" s="1"/>
    </row>
    <row r="18" customFormat="false" ht="12.75" hidden="false" customHeight="false" outlineLevel="0" collapsed="false">
      <c r="A18" s="0" t="s">
        <v>691</v>
      </c>
      <c r="B18" s="1"/>
      <c r="C18"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36.99"/>
    <col collapsed="false" customWidth="true" hidden="false" outlineLevel="0" max="3" min="3" style="0" width="27.42"/>
  </cols>
  <sheetData>
    <row r="1" customFormat="false" ht="12.75" hidden="false" customHeight="false" outlineLevel="0" collapsed="false">
      <c r="A1" s="58" t="s">
        <v>298</v>
      </c>
      <c r="C1" s="1"/>
    </row>
    <row r="2" customFormat="false" ht="12.75" hidden="false" customHeight="false" outlineLevel="0" collapsed="false">
      <c r="A2" s="55" t="s">
        <v>295</v>
      </c>
      <c r="B2" s="55" t="s">
        <v>770</v>
      </c>
      <c r="C2" s="56" t="s">
        <v>297</v>
      </c>
    </row>
    <row r="3" customFormat="false" ht="4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78.75" hidden="false" customHeight="false" outlineLevel="0" collapsed="false">
      <c r="A6" s="59" t="s">
        <v>771</v>
      </c>
      <c r="B6" s="95" t="s">
        <v>707</v>
      </c>
      <c r="C6" s="95" t="s">
        <v>708</v>
      </c>
    </row>
    <row r="7" customFormat="false" ht="67.5" hidden="false" customHeight="false" outlineLevel="0" collapsed="false">
      <c r="A7" s="59" t="s">
        <v>772</v>
      </c>
      <c r="B7" s="112" t="s">
        <v>350</v>
      </c>
      <c r="C7" s="95" t="s">
        <v>351</v>
      </c>
    </row>
    <row r="8" customFormat="false" ht="101.25" hidden="false" customHeight="false" outlineLevel="0" collapsed="false">
      <c r="A8" s="59" t="s">
        <v>461</v>
      </c>
      <c r="B8" s="92" t="s">
        <v>325</v>
      </c>
      <c r="C8" s="92" t="s">
        <v>462</v>
      </c>
    </row>
    <row r="9" customFormat="false" ht="56.25" hidden="false" customHeight="false" outlineLevel="0" collapsed="false">
      <c r="A9" s="59" t="s">
        <v>617</v>
      </c>
      <c r="B9" s="59" t="s">
        <v>618</v>
      </c>
      <c r="C9" s="59" t="s">
        <v>619</v>
      </c>
    </row>
    <row r="10" customFormat="false" ht="90" hidden="false" customHeight="false" outlineLevel="0" collapsed="false">
      <c r="A10" s="59" t="s">
        <v>773</v>
      </c>
      <c r="B10" s="59" t="s">
        <v>774</v>
      </c>
      <c r="C10" s="59" t="s">
        <v>775</v>
      </c>
    </row>
    <row r="11" customFormat="false" ht="67.5" hidden="false" customHeight="false" outlineLevel="0" collapsed="false">
      <c r="A11" s="59" t="s">
        <v>776</v>
      </c>
      <c r="B11" s="91" t="s">
        <v>443</v>
      </c>
      <c r="C11" s="91" t="s">
        <v>539</v>
      </c>
    </row>
    <row r="12" customFormat="false" ht="101.25" hidden="false" customHeight="false" outlineLevel="0" collapsed="false">
      <c r="A12" s="59" t="s">
        <v>492</v>
      </c>
      <c r="B12" s="59" t="s">
        <v>560</v>
      </c>
      <c r="C12" s="59" t="s">
        <v>561</v>
      </c>
    </row>
    <row r="13" customFormat="false" ht="56.25" hidden="false" customHeight="false" outlineLevel="0" collapsed="false">
      <c r="A13" s="59" t="s">
        <v>491</v>
      </c>
      <c r="B13" s="59" t="s">
        <v>353</v>
      </c>
      <c r="C13" s="59" t="s">
        <v>372</v>
      </c>
    </row>
    <row r="14" customFormat="false" ht="12.75" hidden="false" customHeight="false" outlineLevel="0" collapsed="false">
      <c r="A14" s="89"/>
      <c r="B14" s="84"/>
      <c r="C14" s="84"/>
    </row>
    <row r="15" customFormat="false" ht="12.75" hidden="false" customHeight="false" outlineLevel="0" collapsed="false">
      <c r="A15" s="55" t="s">
        <v>331</v>
      </c>
      <c r="B15" s="57"/>
      <c r="C15" s="61"/>
    </row>
    <row r="16" customFormat="false" ht="12.75" hidden="false" customHeight="false" outlineLevel="0" collapsed="false">
      <c r="A16" s="57" t="s">
        <v>777</v>
      </c>
      <c r="B16" s="57"/>
      <c r="C16"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0" width="47.7"/>
    <col collapsed="false" customWidth="true" hidden="false" outlineLevel="0" max="3" min="3" style="0" width="29.71"/>
  </cols>
  <sheetData>
    <row r="1" customFormat="false" ht="12.75" hidden="false" customHeight="false" outlineLevel="0" collapsed="false">
      <c r="A1" s="58" t="s">
        <v>298</v>
      </c>
      <c r="C1" s="1"/>
    </row>
    <row r="2" customFormat="false" ht="12.75" hidden="false" customHeight="false" outlineLevel="0" collapsed="false">
      <c r="A2" s="55" t="s">
        <v>295</v>
      </c>
      <c r="B2" s="55" t="s">
        <v>778</v>
      </c>
      <c r="C2" s="56" t="s">
        <v>297</v>
      </c>
    </row>
    <row r="3" customFormat="false" ht="33.7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45" hidden="false" customHeight="false" outlineLevel="0" collapsed="false">
      <c r="A6" s="59" t="s">
        <v>505</v>
      </c>
      <c r="B6" s="59" t="s">
        <v>506</v>
      </c>
      <c r="C6" s="92"/>
    </row>
    <row r="7" customFormat="false" ht="33.75" hidden="false" customHeight="false" outlineLevel="0" collapsed="false">
      <c r="A7" s="59" t="s">
        <v>779</v>
      </c>
      <c r="B7" s="59" t="s">
        <v>780</v>
      </c>
      <c r="C7" s="59" t="s">
        <v>781</v>
      </c>
    </row>
    <row r="8" customFormat="false" ht="78.75" hidden="false" customHeight="false" outlineLevel="0" collapsed="false">
      <c r="A8" s="59" t="s">
        <v>461</v>
      </c>
      <c r="B8" s="92" t="s">
        <v>325</v>
      </c>
      <c r="C8" s="92" t="s">
        <v>462</v>
      </c>
    </row>
    <row r="9" customFormat="false" ht="67.5" hidden="false" customHeight="false" outlineLevel="0" collapsed="false">
      <c r="A9" s="59" t="s">
        <v>657</v>
      </c>
      <c r="B9" s="59" t="s">
        <v>600</v>
      </c>
      <c r="C9" s="59" t="s">
        <v>679</v>
      </c>
    </row>
    <row r="10" customFormat="false" ht="67.5" hidden="false" customHeight="false" outlineLevel="0" collapsed="false">
      <c r="A10" s="59" t="s">
        <v>483</v>
      </c>
      <c r="B10" s="59" t="s">
        <v>484</v>
      </c>
      <c r="C10" s="59" t="s">
        <v>558</v>
      </c>
    </row>
    <row r="11" customFormat="false" ht="78.75" hidden="false" customHeight="false" outlineLevel="0" collapsed="false">
      <c r="A11" s="59" t="s">
        <v>606</v>
      </c>
      <c r="B11" s="68" t="s">
        <v>607</v>
      </c>
      <c r="C11" s="59" t="s">
        <v>608</v>
      </c>
    </row>
    <row r="12" customFormat="false" ht="45" hidden="false" customHeight="false" outlineLevel="0" collapsed="false">
      <c r="A12" s="59" t="s">
        <v>719</v>
      </c>
      <c r="B12" s="59" t="s">
        <v>618</v>
      </c>
      <c r="C12" s="59" t="s">
        <v>619</v>
      </c>
    </row>
    <row r="13" customFormat="false" ht="78.75" hidden="false" customHeight="false" outlineLevel="0" collapsed="false">
      <c r="A13" s="113" t="s">
        <v>782</v>
      </c>
      <c r="B13" s="59" t="s">
        <v>774</v>
      </c>
      <c r="C13" s="59" t="s">
        <v>775</v>
      </c>
    </row>
    <row r="14" customFormat="false" ht="12.75" hidden="false" customHeight="false" outlineLevel="0" collapsed="false">
      <c r="A14" s="89"/>
      <c r="B14" s="84"/>
      <c r="C14" s="84"/>
    </row>
    <row r="15" customFormat="false" ht="12.75" hidden="false" customHeight="false" outlineLevel="0" collapsed="false">
      <c r="A15" s="55" t="s">
        <v>331</v>
      </c>
      <c r="B15" s="57"/>
      <c r="C15" s="61"/>
    </row>
    <row r="16" customFormat="false" ht="12.75" hidden="false" customHeight="false" outlineLevel="0" collapsed="false">
      <c r="A16" s="57" t="s">
        <v>783</v>
      </c>
      <c r="B16" s="57"/>
      <c r="C16"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33.41"/>
    <col collapsed="false" customWidth="true" hidden="false" outlineLevel="0" max="3" min="3" style="0" width="25.56"/>
  </cols>
  <sheetData>
    <row r="1" customFormat="false" ht="12.75" hidden="false" customHeight="false" outlineLevel="0" collapsed="false">
      <c r="A1" s="58" t="s">
        <v>298</v>
      </c>
    </row>
    <row r="2" customFormat="false" ht="12.75" hidden="false" customHeight="false" outlineLevel="0" collapsed="false">
      <c r="A2" s="70" t="s">
        <v>295</v>
      </c>
      <c r="B2" s="70" t="s">
        <v>784</v>
      </c>
    </row>
    <row r="3" customFormat="false" ht="12.75" hidden="false" customHeight="false" outlineLevel="0" collapsed="false">
      <c r="A3" s="57"/>
      <c r="B3" s="57"/>
      <c r="C3" s="109" t="s">
        <v>297</v>
      </c>
    </row>
    <row r="4" customFormat="false" ht="45" hidden="false" customHeight="false" outlineLevel="0" collapsed="false">
      <c r="A4" s="57"/>
      <c r="B4" s="114" t="s">
        <v>700</v>
      </c>
      <c r="C4" s="59" t="s">
        <v>299</v>
      </c>
    </row>
    <row r="5" customFormat="false" ht="12.75" hidden="false" customHeight="false" outlineLevel="0" collapsed="false">
      <c r="A5" s="57"/>
      <c r="B5" s="57"/>
      <c r="C5" s="57"/>
    </row>
    <row r="6" customFormat="false" ht="12.75" hidden="false" customHeight="false" outlineLevel="0" collapsed="false">
      <c r="A6" s="62" t="s">
        <v>302</v>
      </c>
      <c r="B6" s="62" t="s">
        <v>303</v>
      </c>
      <c r="C6" s="62" t="s">
        <v>381</v>
      </c>
    </row>
    <row r="7" customFormat="false" ht="90" hidden="false" customHeight="false" outlineLevel="0" collapsed="false">
      <c r="A7" s="59" t="s">
        <v>531</v>
      </c>
      <c r="B7" s="59" t="s">
        <v>393</v>
      </c>
      <c r="C7" s="59" t="s">
        <v>368</v>
      </c>
    </row>
    <row r="8" customFormat="false" ht="56.25" hidden="false" customHeight="false" outlineLevel="0" collapsed="false">
      <c r="A8" s="59" t="s">
        <v>551</v>
      </c>
      <c r="B8" s="59" t="s">
        <v>552</v>
      </c>
      <c r="C8" s="59" t="s">
        <v>785</v>
      </c>
    </row>
    <row r="9" customFormat="false" ht="112.5" hidden="false" customHeight="false" outlineLevel="0" collapsed="false">
      <c r="A9" s="59" t="s">
        <v>492</v>
      </c>
      <c r="B9" s="59" t="s">
        <v>560</v>
      </c>
      <c r="C9" s="59" t="s">
        <v>561</v>
      </c>
    </row>
    <row r="10" customFormat="false" ht="78.75" hidden="false" customHeight="false" outlineLevel="0" collapsed="false">
      <c r="A10" s="59" t="s">
        <v>373</v>
      </c>
      <c r="B10" s="59" t="s">
        <v>358</v>
      </c>
      <c r="C10" s="59" t="s">
        <v>359</v>
      </c>
    </row>
    <row r="11" customFormat="false" ht="78.75" hidden="false" customHeight="false" outlineLevel="0" collapsed="false">
      <c r="A11" s="59" t="s">
        <v>651</v>
      </c>
      <c r="B11" s="95" t="s">
        <v>626</v>
      </c>
      <c r="C11" s="95" t="s">
        <v>652</v>
      </c>
    </row>
    <row r="12" customFormat="false" ht="112.5" hidden="false" customHeight="false" outlineLevel="0" collapsed="false">
      <c r="A12" s="59" t="s">
        <v>330</v>
      </c>
      <c r="B12" s="95" t="s">
        <v>329</v>
      </c>
      <c r="C12" s="95" t="s">
        <v>463</v>
      </c>
    </row>
    <row r="13" customFormat="false" ht="101.25" hidden="false" customHeight="false" outlineLevel="0" collapsed="false">
      <c r="A13" s="59" t="s">
        <v>461</v>
      </c>
      <c r="B13" s="92" t="s">
        <v>325</v>
      </c>
      <c r="C13" s="92" t="s">
        <v>462</v>
      </c>
    </row>
    <row r="14" customFormat="false" ht="90" hidden="false" customHeight="false" outlineLevel="0" collapsed="false">
      <c r="A14" s="59" t="s">
        <v>786</v>
      </c>
      <c r="B14" s="95" t="s">
        <v>787</v>
      </c>
      <c r="C14" s="95" t="s">
        <v>788</v>
      </c>
    </row>
    <row r="15" customFormat="false" ht="112.5" hidden="false" customHeight="false" outlineLevel="0" collapsed="false">
      <c r="A15" s="59" t="s">
        <v>606</v>
      </c>
      <c r="B15" s="68" t="s">
        <v>607</v>
      </c>
      <c r="C15" s="59" t="s">
        <v>608</v>
      </c>
    </row>
    <row r="16" customFormat="false" ht="157.5" hidden="false" customHeight="false" outlineLevel="0" collapsed="false">
      <c r="A16" s="59" t="s">
        <v>789</v>
      </c>
      <c r="B16" s="99" t="s">
        <v>774</v>
      </c>
      <c r="C16" s="59" t="s">
        <v>790</v>
      </c>
    </row>
    <row r="17" customFormat="false" ht="146.25" hidden="false" customHeight="false" outlineLevel="0" collapsed="false">
      <c r="A17" s="59" t="s">
        <v>528</v>
      </c>
      <c r="B17" s="59" t="s">
        <v>529</v>
      </c>
      <c r="C17" s="59" t="s">
        <v>530</v>
      </c>
    </row>
    <row r="18" customFormat="false" ht="101.25" hidden="false" customHeight="false" outlineLevel="0" collapsed="false">
      <c r="A18" s="59" t="s">
        <v>406</v>
      </c>
      <c r="B18" s="59" t="s">
        <v>407</v>
      </c>
      <c r="C18" s="59" t="s">
        <v>408</v>
      </c>
    </row>
    <row r="19" customFormat="false" ht="12.75" hidden="false" customHeight="false" outlineLevel="0" collapsed="false">
      <c r="A19" s="103"/>
      <c r="B19" s="76"/>
    </row>
    <row r="20" customFormat="false" ht="12.75" hidden="false" customHeight="false" outlineLevel="0" collapsed="false">
      <c r="A20" s="70" t="s">
        <v>331</v>
      </c>
    </row>
    <row r="21" customFormat="false" ht="12.75" hidden="false" customHeight="false" outlineLevel="0" collapsed="false">
      <c r="A21" s="0" t="s">
        <v>791</v>
      </c>
    </row>
    <row r="22" customFormat="false" ht="12.75" hidden="false" customHeight="false" outlineLevel="0" collapsed="false">
      <c r="A22" s="0" t="s">
        <v>500</v>
      </c>
    </row>
    <row r="23" customFormat="false" ht="12.75" hidden="false" customHeight="false" outlineLevel="0" collapsed="false">
      <c r="A23" s="0" t="s">
        <v>566</v>
      </c>
    </row>
    <row r="24" customFormat="false" ht="12.75" hidden="false" customHeight="false" outlineLevel="0" collapsed="false">
      <c r="A24" s="0" t="s">
        <v>4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9"/>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 min="2" style="0" width="35.56"/>
    <col collapsed="false" customWidth="true" hidden="false" outlineLevel="0" max="3" min="3" style="0" width="29.13"/>
  </cols>
  <sheetData>
    <row r="1" customFormat="false" ht="12.75" hidden="false" customHeight="false" outlineLevel="0" collapsed="false">
      <c r="A1" s="50" t="s">
        <v>298</v>
      </c>
    </row>
    <row r="2" customFormat="false" ht="38.25" hidden="false" customHeight="false" outlineLevel="0" collapsed="false">
      <c r="A2" s="67" t="s">
        <v>295</v>
      </c>
      <c r="B2" s="82" t="s">
        <v>792</v>
      </c>
    </row>
    <row r="3" customFormat="false" ht="12.75" hidden="false" customHeight="false" outlineLevel="0" collapsed="false">
      <c r="A3" s="1"/>
    </row>
    <row r="4" customFormat="false" ht="12.75" hidden="false" customHeight="false" outlineLevel="0" collapsed="false">
      <c r="A4" s="1"/>
      <c r="C4" s="58" t="s">
        <v>297</v>
      </c>
    </row>
    <row r="5" customFormat="false" ht="48" hidden="false" customHeight="false" outlineLevel="0" collapsed="false">
      <c r="A5" s="1"/>
      <c r="B5" s="72"/>
      <c r="C5" s="73" t="s">
        <v>299</v>
      </c>
    </row>
    <row r="6" customFormat="false" ht="12.75" hidden="false" customHeight="false" outlineLevel="0" collapsed="false">
      <c r="A6" s="19" t="s">
        <v>302</v>
      </c>
      <c r="B6" s="74" t="s">
        <v>303</v>
      </c>
      <c r="C6" s="74" t="s">
        <v>381</v>
      </c>
    </row>
    <row r="7" customFormat="false" ht="72" hidden="false" customHeight="false" outlineLevel="0" collapsed="false">
      <c r="A7" s="19" t="s">
        <v>551</v>
      </c>
      <c r="B7" s="73" t="s">
        <v>552</v>
      </c>
      <c r="C7" s="74"/>
    </row>
    <row r="8" customFormat="false" ht="102" hidden="false" customHeight="false" outlineLevel="0" collapsed="false">
      <c r="A8" s="19" t="s">
        <v>562</v>
      </c>
      <c r="B8" s="19" t="s">
        <v>563</v>
      </c>
      <c r="C8" s="19" t="s">
        <v>564</v>
      </c>
    </row>
    <row r="9" customFormat="false" ht="102" hidden="false" customHeight="false" outlineLevel="0" collapsed="false">
      <c r="A9" s="19" t="s">
        <v>531</v>
      </c>
      <c r="B9" s="19" t="s">
        <v>393</v>
      </c>
      <c r="C9" s="19" t="s">
        <v>368</v>
      </c>
    </row>
    <row r="10" customFormat="false" ht="36" hidden="false" customHeight="false" outlineLevel="0" collapsed="false">
      <c r="A10" s="19" t="s">
        <v>375</v>
      </c>
      <c r="B10" s="73" t="s">
        <v>386</v>
      </c>
      <c r="C10" s="74"/>
    </row>
    <row r="11" customFormat="false" ht="132" hidden="false" customHeight="false" outlineLevel="0" collapsed="false">
      <c r="A11" s="19" t="s">
        <v>330</v>
      </c>
      <c r="B11" s="73" t="s">
        <v>329</v>
      </c>
      <c r="C11" s="74"/>
    </row>
    <row r="12" customFormat="false" ht="89.25" hidden="false" customHeight="false" outlineLevel="0" collapsed="false">
      <c r="A12" s="19" t="s">
        <v>486</v>
      </c>
      <c r="B12" s="19" t="s">
        <v>487</v>
      </c>
      <c r="C12" s="20"/>
    </row>
    <row r="13" customFormat="false" ht="63.75" hidden="false" customHeight="false" outlineLevel="0" collapsed="false">
      <c r="A13" s="19" t="s">
        <v>492</v>
      </c>
      <c r="B13" s="19" t="s">
        <v>793</v>
      </c>
      <c r="C13" s="20"/>
    </row>
    <row r="14" customFormat="false" ht="12.75" hidden="false" customHeight="false" outlineLevel="0" collapsed="false">
      <c r="A14" s="1"/>
      <c r="B14" s="76"/>
    </row>
    <row r="15" customFormat="false" ht="12.75" hidden="false" customHeight="false" outlineLevel="0" collapsed="false">
      <c r="A15" s="67" t="s">
        <v>331</v>
      </c>
    </row>
    <row r="16" customFormat="false" ht="12.75" hidden="false" customHeight="false" outlineLevel="0" collapsed="false">
      <c r="A16" s="69" t="s">
        <v>794</v>
      </c>
    </row>
    <row r="17" customFormat="false" ht="12.75" hidden="false" customHeight="false" outlineLevel="0" collapsed="false">
      <c r="A17" s="69" t="s">
        <v>500</v>
      </c>
    </row>
    <row r="18" customFormat="false" ht="12.75" hidden="false" customHeight="false" outlineLevel="0" collapsed="false">
      <c r="A18" s="69" t="s">
        <v>566</v>
      </c>
    </row>
    <row r="19" customFormat="false" ht="12.75" hidden="false" customHeight="false" outlineLevel="0" collapsed="false">
      <c r="A19" s="69" t="s">
        <v>4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43.28"/>
    <col collapsed="false" customWidth="true" hidden="false" outlineLevel="0" max="3" min="3" style="0" width="32.56"/>
  </cols>
  <sheetData>
    <row r="1" customFormat="false" ht="12.75" hidden="false" customHeight="false" outlineLevel="0" collapsed="false">
      <c r="A1" s="58" t="s">
        <v>298</v>
      </c>
    </row>
    <row r="2" customFormat="false" ht="12.75" hidden="false" customHeight="false" outlineLevel="0" collapsed="false">
      <c r="A2" s="70" t="s">
        <v>295</v>
      </c>
      <c r="B2" s="71" t="s">
        <v>380</v>
      </c>
    </row>
    <row r="4" customFormat="false" ht="12.75" hidden="false" customHeight="false" outlineLevel="0" collapsed="false">
      <c r="C4" s="58" t="s">
        <v>297</v>
      </c>
    </row>
    <row r="5" customFormat="false" ht="48" hidden="false" customHeight="false" outlineLevel="0" collapsed="false">
      <c r="B5" s="72"/>
      <c r="C5" s="73" t="s">
        <v>299</v>
      </c>
    </row>
    <row r="6" customFormat="false" ht="12.75" hidden="false" customHeight="false" outlineLevel="0" collapsed="false">
      <c r="A6" s="20" t="s">
        <v>302</v>
      </c>
      <c r="B6" s="74" t="s">
        <v>303</v>
      </c>
      <c r="C6" s="74" t="s">
        <v>381</v>
      </c>
    </row>
    <row r="7" customFormat="false" ht="102" hidden="false" customHeight="false" outlineLevel="0" collapsed="false">
      <c r="A7" s="64" t="s">
        <v>382</v>
      </c>
      <c r="B7" s="19" t="s">
        <v>383</v>
      </c>
      <c r="C7" s="19" t="s">
        <v>384</v>
      </c>
    </row>
    <row r="8" customFormat="false" ht="24" hidden="false" customHeight="false" outlineLevel="0" collapsed="false">
      <c r="A8" s="64" t="s">
        <v>385</v>
      </c>
      <c r="B8" s="73" t="s">
        <v>386</v>
      </c>
      <c r="C8" s="74"/>
    </row>
    <row r="9" customFormat="false" ht="89.25" hidden="false" customHeight="false" outlineLevel="0" collapsed="false">
      <c r="A9" s="64" t="s">
        <v>357</v>
      </c>
      <c r="B9" s="19" t="s">
        <v>358</v>
      </c>
      <c r="C9" s="19" t="s">
        <v>359</v>
      </c>
    </row>
    <row r="10" customFormat="false" ht="76.5" hidden="false" customHeight="false" outlineLevel="0" collapsed="false">
      <c r="A10" s="64" t="s">
        <v>387</v>
      </c>
      <c r="B10" s="19" t="s">
        <v>388</v>
      </c>
      <c r="C10" s="19"/>
    </row>
    <row r="11" customFormat="false" ht="63.75" hidden="false" customHeight="false" outlineLevel="0" collapsed="false">
      <c r="A11" s="64" t="s">
        <v>389</v>
      </c>
      <c r="B11" s="19" t="s">
        <v>390</v>
      </c>
      <c r="C11" s="19"/>
    </row>
    <row r="12" customFormat="false" ht="114.75" hidden="false" customHeight="false" outlineLevel="0" collapsed="false">
      <c r="A12" s="64" t="s">
        <v>391</v>
      </c>
      <c r="B12" s="19" t="s">
        <v>325</v>
      </c>
      <c r="C12" s="19" t="s">
        <v>326</v>
      </c>
    </row>
    <row r="13" customFormat="false" ht="76.5" hidden="false" customHeight="false" outlineLevel="0" collapsed="false">
      <c r="A13" s="19" t="s">
        <v>392</v>
      </c>
      <c r="B13" s="19" t="s">
        <v>393</v>
      </c>
      <c r="C13" s="74"/>
    </row>
    <row r="14" customFormat="false" ht="76.5" hidden="false" customHeight="false" outlineLevel="0" collapsed="false">
      <c r="A14" s="64" t="s">
        <v>394</v>
      </c>
      <c r="B14" s="75" t="s">
        <v>350</v>
      </c>
      <c r="C14" s="19" t="s">
        <v>351</v>
      </c>
    </row>
    <row r="15" customFormat="false" ht="63.75" hidden="false" customHeight="false" outlineLevel="0" collapsed="false">
      <c r="A15" s="64" t="s">
        <v>395</v>
      </c>
      <c r="B15" s="19" t="s">
        <v>355</v>
      </c>
      <c r="C15" s="19" t="s">
        <v>356</v>
      </c>
    </row>
    <row r="16" customFormat="false" ht="114.75" hidden="false" customHeight="false" outlineLevel="0" collapsed="false">
      <c r="A16" s="64" t="s">
        <v>396</v>
      </c>
      <c r="B16" s="19" t="s">
        <v>306</v>
      </c>
      <c r="C16" s="20"/>
    </row>
    <row r="17" customFormat="false" ht="12.75" hidden="false" customHeight="false" outlineLevel="0" collapsed="false">
      <c r="B17" s="76"/>
    </row>
    <row r="18" customFormat="false" ht="12.75" hidden="false" customHeight="false" outlineLevel="0" collapsed="false">
      <c r="A18" s="70" t="s">
        <v>331</v>
      </c>
    </row>
    <row r="19" customFormat="false" ht="12.75" hidden="false" customHeight="false" outlineLevel="0" collapsed="false">
      <c r="A19" s="0" t="s">
        <v>397</v>
      </c>
    </row>
    <row r="20" customFormat="false" ht="12.75" hidden="false" customHeight="false" outlineLevel="0" collapsed="false">
      <c r="A20" s="0" t="s">
        <v>39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4.99"/>
    <col collapsed="false" customWidth="true" hidden="false" outlineLevel="0" max="2" min="2" style="0" width="47.28"/>
    <col collapsed="false" customWidth="true" hidden="false" outlineLevel="0" max="3" min="3" style="0" width="30.56"/>
  </cols>
  <sheetData>
    <row r="1" customFormat="false" ht="12.75" hidden="false" customHeight="false" outlineLevel="0" collapsed="false">
      <c r="A1" s="58" t="s">
        <v>298</v>
      </c>
    </row>
    <row r="2" customFormat="false" ht="12.75" hidden="false" customHeight="false" outlineLevel="0" collapsed="false">
      <c r="A2" s="70" t="s">
        <v>295</v>
      </c>
      <c r="B2" s="70" t="s">
        <v>795</v>
      </c>
    </row>
    <row r="3" customFormat="false" ht="12.75" hidden="false" customHeight="false" outlineLevel="0" collapsed="false">
      <c r="A3" s="57"/>
      <c r="B3" s="57"/>
      <c r="C3" s="109" t="s">
        <v>297</v>
      </c>
    </row>
    <row r="4" customFormat="false" ht="33.75" hidden="false" customHeight="false" outlineLevel="0" collapsed="false">
      <c r="A4" s="57"/>
      <c r="B4" s="55" t="s">
        <v>700</v>
      </c>
      <c r="C4" s="59" t="s">
        <v>299</v>
      </c>
    </row>
    <row r="5" customFormat="false" ht="12.75" hidden="false" customHeight="false" outlineLevel="0" collapsed="false">
      <c r="A5" s="57"/>
      <c r="B5" s="57"/>
      <c r="C5" s="57"/>
    </row>
    <row r="6" customFormat="false" ht="12.75" hidden="false" customHeight="false" outlineLevel="0" collapsed="false">
      <c r="A6" s="62" t="s">
        <v>302</v>
      </c>
      <c r="B6" s="62" t="s">
        <v>303</v>
      </c>
      <c r="C6" s="62" t="s">
        <v>381</v>
      </c>
    </row>
    <row r="7" customFormat="false" ht="45" hidden="false" customHeight="false" outlineLevel="0" collapsed="false">
      <c r="A7" s="59" t="s">
        <v>409</v>
      </c>
      <c r="B7" s="59" t="s">
        <v>355</v>
      </c>
      <c r="C7" s="59" t="s">
        <v>356</v>
      </c>
    </row>
    <row r="8" customFormat="false" ht="45" hidden="false" customHeight="false" outlineLevel="0" collapsed="false">
      <c r="A8" s="59" t="s">
        <v>464</v>
      </c>
      <c r="B8" s="59" t="s">
        <v>465</v>
      </c>
      <c r="C8" s="59"/>
    </row>
    <row r="9" customFormat="false" ht="78.75" hidden="false" customHeight="false" outlineLevel="0" collapsed="false">
      <c r="A9" s="61" t="s">
        <v>796</v>
      </c>
      <c r="B9" s="59" t="s">
        <v>306</v>
      </c>
      <c r="C9" s="59" t="s">
        <v>307</v>
      </c>
    </row>
    <row r="10" customFormat="false" ht="56.25" hidden="false" customHeight="false" outlineLevel="0" collapsed="false">
      <c r="A10" s="59" t="s">
        <v>666</v>
      </c>
      <c r="B10" s="59" t="s">
        <v>667</v>
      </c>
      <c r="C10" s="59" t="s">
        <v>668</v>
      </c>
    </row>
    <row r="11" customFormat="false" ht="45" hidden="false" customHeight="false" outlineLevel="0" collapsed="false">
      <c r="A11" s="59" t="s">
        <v>320</v>
      </c>
      <c r="B11" s="59" t="s">
        <v>316</v>
      </c>
      <c r="C11" s="59" t="s">
        <v>351</v>
      </c>
    </row>
    <row r="12" customFormat="false" ht="33.75" hidden="false" customHeight="false" outlineLevel="0" collapsed="false">
      <c r="A12" s="59" t="s">
        <v>720</v>
      </c>
      <c r="B12" s="59" t="s">
        <v>721</v>
      </c>
      <c r="C12" s="59" t="s">
        <v>722</v>
      </c>
    </row>
    <row r="13" customFormat="false" ht="12.75" hidden="false" customHeight="false" outlineLevel="0" collapsed="false">
      <c r="A13" s="103"/>
      <c r="B13" s="76"/>
    </row>
    <row r="14" customFormat="false" ht="12.75" hidden="false" customHeight="false" outlineLevel="0" collapsed="false">
      <c r="A14" s="70" t="s">
        <v>331</v>
      </c>
    </row>
    <row r="15" customFormat="false" ht="12.75" hidden="false" customHeight="false" outlineLevel="0" collapsed="false">
      <c r="A15" s="0" t="s">
        <v>797</v>
      </c>
    </row>
    <row r="16" customFormat="false" ht="12.75" hidden="false" customHeight="false" outlineLevel="0" collapsed="false">
      <c r="A16" s="0" t="s">
        <v>798</v>
      </c>
    </row>
    <row r="17" customFormat="false" ht="12.75" hidden="false" customHeight="false" outlineLevel="0" collapsed="false">
      <c r="A17" s="0" t="s">
        <v>7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4"/>
    </sheetView>
  </sheetViews>
  <sheetFormatPr defaultColWidth="11.0546875" defaultRowHeight="12.75" zeroHeight="false" outlineLevelRow="0" outlineLevelCol="0"/>
  <cols>
    <col collapsed="false" customWidth="true" hidden="false" outlineLevel="0" max="1" min="1" style="0" width="26.7"/>
    <col collapsed="false" customWidth="true" hidden="false" outlineLevel="0" max="2" min="2" style="0" width="37.85"/>
    <col collapsed="false" customWidth="true" hidden="false" outlineLevel="0" max="3" min="3" style="0" width="30.28"/>
  </cols>
  <sheetData>
    <row r="1" customFormat="false" ht="12.75" hidden="false" customHeight="false" outlineLevel="0" collapsed="false">
      <c r="A1" s="58" t="s">
        <v>298</v>
      </c>
      <c r="C1" s="1"/>
    </row>
    <row r="2" customFormat="false" ht="12.75" hidden="false" customHeight="false" outlineLevel="0" collapsed="false">
      <c r="A2" s="55" t="s">
        <v>295</v>
      </c>
      <c r="B2" s="55" t="s">
        <v>800</v>
      </c>
      <c r="C2" s="56" t="s">
        <v>297</v>
      </c>
    </row>
    <row r="3" customFormat="false" ht="33.7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56.25" hidden="false" customHeight="false" outlineLevel="0" collapsed="false">
      <c r="A6" s="19" t="s">
        <v>647</v>
      </c>
      <c r="B6" s="59" t="s">
        <v>390</v>
      </c>
      <c r="C6" s="59" t="s">
        <v>801</v>
      </c>
    </row>
    <row r="7" customFormat="false" ht="67.5" hidden="false" customHeight="false" outlineLevel="0" collapsed="false">
      <c r="A7" s="19" t="s">
        <v>657</v>
      </c>
      <c r="B7" s="59" t="s">
        <v>600</v>
      </c>
      <c r="C7" s="59" t="s">
        <v>679</v>
      </c>
    </row>
    <row r="8" customFormat="false" ht="90" hidden="false" customHeight="false" outlineLevel="0" collapsed="false">
      <c r="A8" s="19" t="s">
        <v>461</v>
      </c>
      <c r="B8" s="59" t="s">
        <v>325</v>
      </c>
      <c r="C8" s="59" t="s">
        <v>462</v>
      </c>
    </row>
    <row r="9" customFormat="false" ht="78.75" hidden="false" customHeight="false" outlineLevel="0" collapsed="false">
      <c r="A9" s="19" t="s">
        <v>531</v>
      </c>
      <c r="B9" s="95" t="s">
        <v>393</v>
      </c>
      <c r="C9" s="95" t="s">
        <v>368</v>
      </c>
    </row>
    <row r="10" customFormat="false" ht="90" hidden="false" customHeight="false" outlineLevel="0" collapsed="false">
      <c r="A10" s="19" t="s">
        <v>406</v>
      </c>
      <c r="B10" s="59" t="s">
        <v>407</v>
      </c>
      <c r="C10" s="59" t="s">
        <v>408</v>
      </c>
    </row>
    <row r="11" customFormat="false" ht="45" hidden="false" customHeight="false" outlineLevel="0" collapsed="false">
      <c r="A11" s="19" t="s">
        <v>720</v>
      </c>
      <c r="B11" s="59" t="s">
        <v>721</v>
      </c>
      <c r="C11" s="59" t="s">
        <v>722</v>
      </c>
    </row>
    <row r="13" customFormat="false" ht="12.75" hidden="false" customHeight="false" outlineLevel="0" collapsed="false">
      <c r="A13" s="115" t="s">
        <v>802</v>
      </c>
    </row>
    <row r="14" customFormat="false" ht="12.75" hidden="false" customHeight="false" outlineLevel="0" collapsed="false">
      <c r="A14" s="107" t="s">
        <v>8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4"/>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39.13"/>
    <col collapsed="false" customWidth="true" hidden="false" outlineLevel="0" max="3" min="3" style="0" width="29.71"/>
  </cols>
  <sheetData>
    <row r="1" customFormat="false" ht="12.75" hidden="false" customHeight="false" outlineLevel="0" collapsed="false">
      <c r="A1" s="58" t="s">
        <v>298</v>
      </c>
      <c r="C1" s="1"/>
    </row>
    <row r="2" customFormat="false" ht="12.75" hidden="false" customHeight="false" outlineLevel="0" collapsed="false">
      <c r="A2" s="55" t="s">
        <v>295</v>
      </c>
      <c r="B2" s="55" t="s">
        <v>804</v>
      </c>
      <c r="C2" s="56" t="s">
        <v>297</v>
      </c>
    </row>
    <row r="3" customFormat="false" ht="33.7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78.75" hidden="false" customHeight="false" outlineLevel="0" collapsed="false">
      <c r="A6" s="19" t="s">
        <v>805</v>
      </c>
      <c r="B6" s="113" t="s">
        <v>342</v>
      </c>
      <c r="C6" s="92" t="s">
        <v>343</v>
      </c>
    </row>
    <row r="7" customFormat="false" ht="56.25" hidden="false" customHeight="false" outlineLevel="0" collapsed="false">
      <c r="A7" s="1" t="s">
        <v>601</v>
      </c>
      <c r="B7" s="59" t="s">
        <v>520</v>
      </c>
      <c r="C7" s="59"/>
    </row>
    <row r="8" customFormat="false" ht="56.25" hidden="false" customHeight="false" outlineLevel="0" collapsed="false">
      <c r="A8" s="19" t="s">
        <v>486</v>
      </c>
      <c r="B8" s="92" t="s">
        <v>487</v>
      </c>
      <c r="C8" s="92" t="s">
        <v>559</v>
      </c>
    </row>
    <row r="9" customFormat="false" ht="90" hidden="false" customHeight="false" outlineLevel="0" collapsed="false">
      <c r="A9" s="19" t="s">
        <v>330</v>
      </c>
      <c r="B9" s="95" t="s">
        <v>329</v>
      </c>
      <c r="C9" s="95" t="s">
        <v>463</v>
      </c>
    </row>
    <row r="10" customFormat="false" ht="67.5" hidden="false" customHeight="false" outlineLevel="0" collapsed="false">
      <c r="A10" s="19" t="s">
        <v>554</v>
      </c>
      <c r="B10" s="59" t="s">
        <v>555</v>
      </c>
      <c r="C10" s="59" t="s">
        <v>556</v>
      </c>
    </row>
    <row r="11" customFormat="false" ht="90" hidden="false" customHeight="false" outlineLevel="0" collapsed="false">
      <c r="A11" s="19" t="s">
        <v>796</v>
      </c>
      <c r="B11" s="59" t="s">
        <v>306</v>
      </c>
      <c r="C11" s="59" t="s">
        <v>307</v>
      </c>
    </row>
    <row r="13" customFormat="false" ht="12.75" hidden="false" customHeight="false" outlineLevel="0" collapsed="false">
      <c r="A13" s="115" t="s">
        <v>802</v>
      </c>
    </row>
    <row r="14" customFormat="false" ht="12.75" hidden="false" customHeight="false" outlineLevel="0" collapsed="false">
      <c r="A14" s="107" t="s">
        <v>8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4"/>
    </sheetView>
  </sheetViews>
  <sheetFormatPr defaultColWidth="11.0546875" defaultRowHeight="12.75" zeroHeight="false" outlineLevelRow="0" outlineLevelCol="0"/>
  <cols>
    <col collapsed="false" customWidth="true" hidden="false" outlineLevel="0" max="1" min="1" style="0" width="26.13"/>
    <col collapsed="false" customWidth="true" hidden="false" outlineLevel="0" max="2" min="2" style="0" width="33.7"/>
    <col collapsed="false" customWidth="true" hidden="false" outlineLevel="0" max="3" min="3" style="0" width="25.99"/>
  </cols>
  <sheetData>
    <row r="1" customFormat="false" ht="12.75" hidden="false" customHeight="false" outlineLevel="0" collapsed="false">
      <c r="A1" s="58" t="s">
        <v>298</v>
      </c>
      <c r="B1" s="77" t="s">
        <v>399</v>
      </c>
      <c r="C1" s="78" t="n">
        <v>84</v>
      </c>
    </row>
    <row r="2" customFormat="false" ht="12.75" hidden="false" customHeight="false" outlineLevel="0" collapsed="false">
      <c r="A2" s="55" t="s">
        <v>295</v>
      </c>
      <c r="B2" s="55" t="s">
        <v>806</v>
      </c>
      <c r="C2" s="56" t="s">
        <v>297</v>
      </c>
    </row>
    <row r="3" customFormat="false" ht="4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56.25" hidden="false" customHeight="false" outlineLevel="0" collapsed="false">
      <c r="A6" s="19" t="s">
        <v>807</v>
      </c>
      <c r="B6" s="59" t="s">
        <v>370</v>
      </c>
      <c r="C6" s="59"/>
    </row>
    <row r="7" customFormat="false" ht="101.25" hidden="false" customHeight="false" outlineLevel="0" collapsed="false">
      <c r="A7" s="19" t="s">
        <v>808</v>
      </c>
      <c r="B7" s="59" t="s">
        <v>411</v>
      </c>
      <c r="C7" s="59" t="s">
        <v>412</v>
      </c>
    </row>
    <row r="8" customFormat="false" ht="78.75" hidden="false" customHeight="false" outlineLevel="0" collapsed="false">
      <c r="A8" s="19" t="s">
        <v>809</v>
      </c>
      <c r="B8" s="59" t="s">
        <v>810</v>
      </c>
      <c r="C8" s="59" t="s">
        <v>811</v>
      </c>
    </row>
    <row r="9" customFormat="false" ht="78.75" hidden="false" customHeight="false" outlineLevel="0" collapsed="false">
      <c r="A9" s="19" t="s">
        <v>812</v>
      </c>
      <c r="B9" s="59" t="s">
        <v>487</v>
      </c>
      <c r="C9" s="59" t="s">
        <v>559</v>
      </c>
    </row>
    <row r="11" customFormat="false" ht="12.75" hidden="false" customHeight="false" outlineLevel="0" collapsed="false">
      <c r="A11" s="55" t="s">
        <v>331</v>
      </c>
      <c r="B11" s="57"/>
      <c r="C11" s="61"/>
    </row>
    <row r="12" customFormat="false" ht="12.75" hidden="false" customHeight="false" outlineLevel="0" collapsed="false">
      <c r="A12" s="57" t="s">
        <v>813</v>
      </c>
      <c r="B12" s="57"/>
      <c r="C12" s="61"/>
    </row>
    <row r="13" customFormat="false" ht="12.75" hidden="false" customHeight="false" outlineLevel="0" collapsed="false">
      <c r="A13" s="57" t="s">
        <v>814</v>
      </c>
      <c r="B13" s="57"/>
      <c r="C13" s="61"/>
    </row>
    <row r="14" customFormat="false" ht="12.75" hidden="false" customHeight="false" outlineLevel="0" collapsed="false">
      <c r="A14" s="57" t="s">
        <v>81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2"/>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34.71"/>
    <col collapsed="false" customWidth="true" hidden="false" outlineLevel="0" max="3" min="3" style="0" width="35.99"/>
  </cols>
  <sheetData>
    <row r="1" customFormat="false" ht="12.75" hidden="false" customHeight="false" outlineLevel="0" collapsed="false">
      <c r="A1" s="58" t="s">
        <v>298</v>
      </c>
      <c r="C1" s="1"/>
    </row>
    <row r="2" customFormat="false" ht="12.75" hidden="false" customHeight="false" outlineLevel="0" collapsed="false">
      <c r="A2" s="55" t="s">
        <v>295</v>
      </c>
      <c r="B2" s="55" t="s">
        <v>816</v>
      </c>
      <c r="C2" s="56" t="s">
        <v>297</v>
      </c>
    </row>
    <row r="3" customFormat="false" ht="33.7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101.25" hidden="false" customHeight="false" outlineLevel="0" collapsed="false">
      <c r="A6" s="59" t="s">
        <v>817</v>
      </c>
      <c r="B6" s="59" t="s">
        <v>306</v>
      </c>
      <c r="C6" s="59" t="s">
        <v>307</v>
      </c>
    </row>
    <row r="7" customFormat="false" ht="67.5" hidden="false" customHeight="false" outlineLevel="0" collapsed="false">
      <c r="A7" s="59" t="s">
        <v>406</v>
      </c>
      <c r="B7" s="91" t="s">
        <v>818</v>
      </c>
      <c r="C7" s="91" t="s">
        <v>408</v>
      </c>
    </row>
    <row r="8" customFormat="false" ht="56.25" hidden="false" customHeight="false" outlineLevel="0" collapsed="false">
      <c r="A8" s="59" t="s">
        <v>409</v>
      </c>
      <c r="B8" s="59" t="s">
        <v>355</v>
      </c>
      <c r="C8" s="59" t="s">
        <v>356</v>
      </c>
    </row>
    <row r="9" customFormat="false" ht="45" hidden="false" customHeight="false" outlineLevel="0" collapsed="false">
      <c r="A9" s="59" t="s">
        <v>375</v>
      </c>
      <c r="B9" s="59" t="s">
        <v>345</v>
      </c>
      <c r="C9" s="59" t="s">
        <v>346</v>
      </c>
    </row>
    <row r="10" customFormat="false" ht="12.75" hidden="false" customHeight="false" outlineLevel="0" collapsed="false">
      <c r="A10" s="89"/>
      <c r="B10" s="84"/>
      <c r="C10" s="84"/>
    </row>
    <row r="11" customFormat="false" ht="12.75" hidden="false" customHeight="false" outlineLevel="0" collapsed="false">
      <c r="A11" s="55" t="s">
        <v>331</v>
      </c>
      <c r="B11" s="57"/>
      <c r="C11" s="61"/>
    </row>
    <row r="12" customFormat="false" ht="12.75" hidden="false" customHeight="false" outlineLevel="0" collapsed="false">
      <c r="A12" s="57" t="s">
        <v>819</v>
      </c>
      <c r="B12" s="57"/>
      <c r="C12"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1"/>
    </sheetView>
  </sheetViews>
  <sheetFormatPr defaultColWidth="11.0546875" defaultRowHeight="12.75" zeroHeight="false" outlineLevelRow="0" outlineLevelCol="0"/>
  <cols>
    <col collapsed="false" customWidth="true" hidden="false" outlineLevel="0" max="1" min="1" style="0" width="22.7"/>
    <col collapsed="false" customWidth="true" hidden="false" outlineLevel="0" max="2" min="2" style="0" width="38.28"/>
    <col collapsed="false" customWidth="true" hidden="false" outlineLevel="0" max="3" min="3" style="0" width="32.7"/>
  </cols>
  <sheetData>
    <row r="1" customFormat="false" ht="12.75" hidden="false" customHeight="false" outlineLevel="0" collapsed="false">
      <c r="A1" s="58" t="s">
        <v>298</v>
      </c>
    </row>
    <row r="2" customFormat="false" ht="12.75" hidden="false" customHeight="false" outlineLevel="0" collapsed="false">
      <c r="A2" s="70" t="s">
        <v>295</v>
      </c>
      <c r="B2" s="71" t="s">
        <v>820</v>
      </c>
      <c r="C2" s="58" t="s">
        <v>297</v>
      </c>
    </row>
    <row r="3" customFormat="false" ht="51" hidden="false" customHeight="false" outlineLevel="0" collapsed="false">
      <c r="B3" s="70" t="s">
        <v>590</v>
      </c>
      <c r="C3" s="19" t="s">
        <v>299</v>
      </c>
    </row>
    <row r="6" customFormat="false" ht="12.75" hidden="false" customHeight="false" outlineLevel="0" collapsed="false">
      <c r="A6" s="20" t="s">
        <v>302</v>
      </c>
      <c r="B6" s="20" t="s">
        <v>303</v>
      </c>
      <c r="C6" s="20" t="s">
        <v>381</v>
      </c>
    </row>
    <row r="7" customFormat="false" ht="45" hidden="false" customHeight="false" outlineLevel="0" collapsed="false">
      <c r="A7" s="59" t="s">
        <v>320</v>
      </c>
      <c r="B7" s="59" t="s">
        <v>316</v>
      </c>
      <c r="C7" s="59" t="s">
        <v>351</v>
      </c>
    </row>
    <row r="8" customFormat="false" ht="90" hidden="false" customHeight="false" outlineLevel="0" collapsed="false">
      <c r="A8" s="59" t="s">
        <v>461</v>
      </c>
      <c r="B8" s="59" t="s">
        <v>325</v>
      </c>
      <c r="C8" s="59" t="s">
        <v>462</v>
      </c>
    </row>
    <row r="9" customFormat="false" ht="90" hidden="false" customHeight="false" outlineLevel="0" collapsed="false">
      <c r="A9" s="59" t="s">
        <v>404</v>
      </c>
      <c r="B9" s="59" t="s">
        <v>383</v>
      </c>
      <c r="C9" s="59" t="s">
        <v>405</v>
      </c>
    </row>
    <row r="10" customFormat="false" ht="67.5" hidden="false" customHeight="false" outlineLevel="0" collapsed="false">
      <c r="A10" s="59" t="s">
        <v>437</v>
      </c>
      <c r="B10" s="59" t="s">
        <v>438</v>
      </c>
      <c r="C10" s="59" t="s">
        <v>439</v>
      </c>
    </row>
    <row r="11" customFormat="false" ht="56.25" hidden="false" customHeight="false" outlineLevel="0" collapsed="false">
      <c r="A11" s="59" t="s">
        <v>523</v>
      </c>
      <c r="B11" s="59" t="s">
        <v>313</v>
      </c>
      <c r="C11" s="59" t="s">
        <v>524</v>
      </c>
    </row>
    <row r="12" customFormat="false" ht="90" hidden="false" customHeight="false" outlineLevel="0" collapsed="false">
      <c r="A12" s="59" t="s">
        <v>330</v>
      </c>
      <c r="B12" s="59" t="s">
        <v>329</v>
      </c>
      <c r="C12" s="59" t="s">
        <v>463</v>
      </c>
    </row>
    <row r="13" customFormat="false" ht="101.25" hidden="false" customHeight="false" outlineLevel="0" collapsed="false">
      <c r="A13" s="59" t="s">
        <v>528</v>
      </c>
      <c r="B13" s="59" t="s">
        <v>529</v>
      </c>
      <c r="C13" s="59" t="s">
        <v>530</v>
      </c>
    </row>
    <row r="14" customFormat="false" ht="78.75" hidden="false" customHeight="false" outlineLevel="0" collapsed="false">
      <c r="A14" s="59" t="s">
        <v>406</v>
      </c>
      <c r="B14" s="59" t="s">
        <v>407</v>
      </c>
      <c r="C14" s="59" t="s">
        <v>408</v>
      </c>
    </row>
    <row r="15" customFormat="false" ht="67.5" hidden="false" customHeight="false" outlineLevel="0" collapsed="false">
      <c r="A15" s="59" t="s">
        <v>562</v>
      </c>
      <c r="B15" s="59" t="s">
        <v>563</v>
      </c>
      <c r="C15" s="59" t="s">
        <v>564</v>
      </c>
    </row>
    <row r="16" customFormat="false" ht="78.75" hidden="false" customHeight="false" outlineLevel="0" collapsed="false">
      <c r="A16" s="59" t="s">
        <v>531</v>
      </c>
      <c r="B16" s="59" t="s">
        <v>393</v>
      </c>
      <c r="C16" s="59" t="s">
        <v>368</v>
      </c>
    </row>
    <row r="17" customFormat="false" ht="33.75" hidden="false" customHeight="false" outlineLevel="0" collapsed="false">
      <c r="A17" s="59" t="s">
        <v>453</v>
      </c>
      <c r="B17" s="59" t="s">
        <v>821</v>
      </c>
      <c r="C17" s="59" t="s">
        <v>455</v>
      </c>
    </row>
    <row r="18" customFormat="false" ht="12.75" hidden="false" customHeight="false" outlineLevel="0" collapsed="false">
      <c r="B18" s="76"/>
    </row>
    <row r="19" customFormat="false" ht="12.75" hidden="false" customHeight="false" outlineLevel="0" collapsed="false">
      <c r="A19" s="70" t="s">
        <v>331</v>
      </c>
    </row>
    <row r="20" customFormat="false" ht="12.75" hidden="false" customHeight="false" outlineLevel="0" collapsed="false">
      <c r="A20" s="0" t="s">
        <v>602</v>
      </c>
    </row>
    <row r="21" customFormat="false" ht="12.75" hidden="false" customHeight="false" outlineLevel="0" collapsed="false">
      <c r="A21" s="0" t="s">
        <v>6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38.14"/>
    <col collapsed="false" customWidth="true" hidden="false" outlineLevel="0" max="3" min="3" style="0" width="28.56"/>
  </cols>
  <sheetData>
    <row r="1" customFormat="false" ht="12.75" hidden="false" customHeight="false" outlineLevel="0" collapsed="false">
      <c r="A1" s="58" t="s">
        <v>298</v>
      </c>
    </row>
    <row r="2" customFormat="false" ht="12.75" hidden="false" customHeight="false" outlineLevel="0" collapsed="false">
      <c r="A2" s="70" t="s">
        <v>295</v>
      </c>
      <c r="B2" s="71" t="s">
        <v>822</v>
      </c>
      <c r="C2" s="58" t="s">
        <v>297</v>
      </c>
    </row>
    <row r="3" customFormat="false" ht="45" hidden="false" customHeight="false" outlineLevel="0" collapsed="false">
      <c r="B3" s="0" t="s">
        <v>665</v>
      </c>
      <c r="C3" s="59" t="s">
        <v>299</v>
      </c>
    </row>
    <row r="6" customFormat="false" ht="12.75" hidden="false" customHeight="false" outlineLevel="0" collapsed="false">
      <c r="A6" s="19" t="s">
        <v>302</v>
      </c>
      <c r="B6" s="20" t="s">
        <v>303</v>
      </c>
      <c r="C6" s="20" t="s">
        <v>381</v>
      </c>
    </row>
    <row r="7" customFormat="false" ht="45" hidden="false" customHeight="false" outlineLevel="0" collapsed="false">
      <c r="A7" s="59" t="s">
        <v>320</v>
      </c>
      <c r="B7" s="59" t="s">
        <v>591</v>
      </c>
      <c r="C7" s="59" t="s">
        <v>351</v>
      </c>
    </row>
    <row r="8" customFormat="false" ht="90" hidden="false" customHeight="false" outlineLevel="0" collapsed="false">
      <c r="A8" s="59" t="s">
        <v>674</v>
      </c>
      <c r="B8" s="59" t="s">
        <v>383</v>
      </c>
      <c r="C8" s="59" t="s">
        <v>405</v>
      </c>
    </row>
    <row r="9" customFormat="false" ht="90" hidden="false" customHeight="false" outlineLevel="0" collapsed="false">
      <c r="A9" s="59" t="s">
        <v>437</v>
      </c>
      <c r="B9" s="59" t="s">
        <v>593</v>
      </c>
      <c r="C9" s="59" t="s">
        <v>439</v>
      </c>
    </row>
    <row r="10" customFormat="false" ht="67.5" hidden="false" customHeight="false" outlineLevel="0" collapsed="false">
      <c r="A10" s="59" t="s">
        <v>582</v>
      </c>
      <c r="B10" s="92" t="s">
        <v>543</v>
      </c>
      <c r="C10" s="92" t="s">
        <v>544</v>
      </c>
    </row>
    <row r="11" customFormat="false" ht="56.25" hidden="false" customHeight="false" outlineLevel="0" collapsed="false">
      <c r="A11" s="59" t="s">
        <v>719</v>
      </c>
      <c r="B11" s="59" t="s">
        <v>618</v>
      </c>
      <c r="C11" s="59" t="s">
        <v>619</v>
      </c>
    </row>
    <row r="12" customFormat="false" ht="78.75" hidden="false" customHeight="false" outlineLevel="0" collapsed="false">
      <c r="A12" s="59" t="s">
        <v>531</v>
      </c>
      <c r="B12" s="95" t="s">
        <v>393</v>
      </c>
      <c r="C12" s="95" t="s">
        <v>368</v>
      </c>
    </row>
    <row r="13" customFormat="false" ht="101.25" hidden="false" customHeight="false" outlineLevel="0" collapsed="false">
      <c r="A13" s="59" t="s">
        <v>551</v>
      </c>
      <c r="B13" s="59" t="s">
        <v>552</v>
      </c>
      <c r="C13" s="59" t="s">
        <v>553</v>
      </c>
    </row>
    <row r="14" customFormat="false" ht="56.25" hidden="false" customHeight="false" outlineLevel="0" collapsed="false">
      <c r="A14" s="59" t="s">
        <v>639</v>
      </c>
      <c r="B14" s="59" t="s">
        <v>640</v>
      </c>
      <c r="C14" s="59" t="s">
        <v>641</v>
      </c>
    </row>
    <row r="15" customFormat="false" ht="67.5" hidden="false" customHeight="false" outlineLevel="0" collapsed="false">
      <c r="A15" s="59" t="s">
        <v>636</v>
      </c>
      <c r="B15" s="92" t="s">
        <v>637</v>
      </c>
      <c r="C15" s="92" t="s">
        <v>638</v>
      </c>
    </row>
    <row r="16" customFormat="false" ht="56.25" hidden="false" customHeight="false" outlineLevel="0" collapsed="false">
      <c r="A16" s="59" t="s">
        <v>823</v>
      </c>
      <c r="B16" s="59" t="s">
        <v>585</v>
      </c>
      <c r="C16" s="59" t="s">
        <v>586</v>
      </c>
    </row>
    <row r="17" customFormat="false" ht="12.75" hidden="false" customHeight="false" outlineLevel="0" collapsed="false">
      <c r="B17" s="76"/>
    </row>
    <row r="18" customFormat="false" ht="12.75" hidden="false" customHeight="false" outlineLevel="0" collapsed="false">
      <c r="A18" s="70" t="s">
        <v>331</v>
      </c>
    </row>
    <row r="19" customFormat="false" ht="12.75" hidden="false" customHeight="false" outlineLevel="0" collapsed="false">
      <c r="A19" s="0" t="s">
        <v>824</v>
      </c>
    </row>
    <row r="20" customFormat="false" ht="12.75" hidden="false" customHeight="false" outlineLevel="0" collapsed="false">
      <c r="A20" s="0" t="s">
        <v>82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31.28"/>
    <col collapsed="false" customWidth="true" hidden="false" outlineLevel="0" max="2" min="2" style="0" width="40.99"/>
    <col collapsed="false" customWidth="true" hidden="false" outlineLevel="0" max="3" min="3" style="0" width="28.14"/>
  </cols>
  <sheetData>
    <row r="1" customFormat="false" ht="12.75" hidden="false" customHeight="false" outlineLevel="0" collapsed="false">
      <c r="A1" s="58" t="s">
        <v>298</v>
      </c>
    </row>
    <row r="2" customFormat="false" ht="12.75" hidden="false" customHeight="false" outlineLevel="0" collapsed="false">
      <c r="A2" s="70" t="s">
        <v>295</v>
      </c>
      <c r="B2" s="71" t="s">
        <v>826</v>
      </c>
      <c r="C2" s="58" t="s">
        <v>297</v>
      </c>
    </row>
    <row r="3" customFormat="false" ht="51" hidden="false" customHeight="false" outlineLevel="0" collapsed="false">
      <c r="B3" s="70" t="s">
        <v>590</v>
      </c>
      <c r="C3" s="19" t="s">
        <v>299</v>
      </c>
    </row>
    <row r="6" customFormat="false" ht="12.75" hidden="false" customHeight="false" outlineLevel="0" collapsed="false">
      <c r="A6" s="20" t="s">
        <v>302</v>
      </c>
      <c r="B6" s="20" t="s">
        <v>303</v>
      </c>
      <c r="C6" s="20" t="s">
        <v>381</v>
      </c>
    </row>
    <row r="7" customFormat="false" ht="78.75" hidden="false" customHeight="false" outlineLevel="0" collapsed="false">
      <c r="A7" s="59" t="s">
        <v>404</v>
      </c>
      <c r="B7" s="59" t="s">
        <v>383</v>
      </c>
      <c r="C7" s="59" t="s">
        <v>405</v>
      </c>
    </row>
    <row r="8" customFormat="false" ht="90" hidden="false" customHeight="false" outlineLevel="0" collapsed="false">
      <c r="A8" s="59" t="s">
        <v>796</v>
      </c>
      <c r="B8" s="59" t="s">
        <v>306</v>
      </c>
      <c r="C8" s="59" t="s">
        <v>307</v>
      </c>
    </row>
    <row r="9" customFormat="false" ht="56.25" hidden="false" customHeight="false" outlineLevel="0" collapsed="false">
      <c r="A9" s="59" t="s">
        <v>464</v>
      </c>
      <c r="B9" s="59" t="s">
        <v>465</v>
      </c>
      <c r="C9" s="59"/>
    </row>
    <row r="10" customFormat="false" ht="67.5" hidden="false" customHeight="false" outlineLevel="0" collapsed="false">
      <c r="A10" s="59" t="s">
        <v>373</v>
      </c>
      <c r="B10" s="116" t="s">
        <v>358</v>
      </c>
      <c r="C10" s="92" t="s">
        <v>359</v>
      </c>
    </row>
    <row r="11" customFormat="false" ht="90" hidden="false" customHeight="false" outlineLevel="0" collapsed="false">
      <c r="A11" s="59" t="s">
        <v>406</v>
      </c>
      <c r="B11" s="59" t="s">
        <v>407</v>
      </c>
      <c r="C11" s="59" t="s">
        <v>408</v>
      </c>
    </row>
    <row r="12" customFormat="false" ht="45" hidden="false" customHeight="false" outlineLevel="0" collapsed="false">
      <c r="A12" s="59" t="s">
        <v>369</v>
      </c>
      <c r="B12" s="95" t="s">
        <v>370</v>
      </c>
      <c r="C12" s="62"/>
    </row>
    <row r="13" customFormat="false" ht="33.75" hidden="false" customHeight="false" outlineLevel="0" collapsed="false">
      <c r="A13" s="59" t="s">
        <v>827</v>
      </c>
      <c r="B13" s="59" t="s">
        <v>768</v>
      </c>
      <c r="C13" s="87" t="s">
        <v>769</v>
      </c>
    </row>
    <row r="14" customFormat="false" ht="12.75" hidden="false" customHeight="false" outlineLevel="0" collapsed="false">
      <c r="B14" s="76"/>
    </row>
    <row r="15" customFormat="false" ht="12.75" hidden="false" customHeight="false" outlineLevel="0" collapsed="false">
      <c r="A15" s="70" t="s">
        <v>331</v>
      </c>
    </row>
    <row r="16" customFormat="false" ht="12.75" hidden="false" customHeight="false" outlineLevel="0" collapsed="false">
      <c r="A16" s="0" t="s">
        <v>602</v>
      </c>
    </row>
    <row r="17" customFormat="false" ht="12.75" hidden="false" customHeight="false" outlineLevel="0" collapsed="false">
      <c r="A17" s="0" t="s">
        <v>6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38.14"/>
    <col collapsed="false" customWidth="true" hidden="false" outlineLevel="0" max="3" min="3" style="0" width="29.56"/>
  </cols>
  <sheetData>
    <row r="1" customFormat="false" ht="12.75" hidden="false" customHeight="false" outlineLevel="0" collapsed="false">
      <c r="A1" s="58" t="s">
        <v>298</v>
      </c>
    </row>
    <row r="2" customFormat="false" ht="25.5" hidden="false" customHeight="false" outlineLevel="0" collapsed="false">
      <c r="A2" s="70" t="s">
        <v>295</v>
      </c>
      <c r="B2" s="82" t="s">
        <v>828</v>
      </c>
      <c r="C2" s="58" t="s">
        <v>297</v>
      </c>
    </row>
    <row r="3" customFormat="false" ht="51" hidden="false" customHeight="false" outlineLevel="0" collapsed="false">
      <c r="B3" s="70" t="s">
        <v>590</v>
      </c>
      <c r="C3" s="19" t="s">
        <v>299</v>
      </c>
    </row>
    <row r="6" customFormat="false" ht="12.75" hidden="false" customHeight="false" outlineLevel="0" collapsed="false">
      <c r="A6" s="20" t="s">
        <v>302</v>
      </c>
      <c r="B6" s="20" t="s">
        <v>303</v>
      </c>
      <c r="C6" s="20" t="s">
        <v>381</v>
      </c>
    </row>
    <row r="7" customFormat="false" ht="90" hidden="false" customHeight="false" outlineLevel="0" collapsed="false">
      <c r="A7" s="59" t="s">
        <v>404</v>
      </c>
      <c r="B7" s="59" t="s">
        <v>383</v>
      </c>
      <c r="C7" s="59" t="s">
        <v>405</v>
      </c>
    </row>
    <row r="8" customFormat="false" ht="90" hidden="false" customHeight="false" outlineLevel="0" collapsed="false">
      <c r="A8" s="59" t="s">
        <v>796</v>
      </c>
      <c r="B8" s="59" t="s">
        <v>306</v>
      </c>
      <c r="C8" s="59" t="s">
        <v>307</v>
      </c>
    </row>
    <row r="9" customFormat="false" ht="67.5" hidden="false" customHeight="false" outlineLevel="0" collapsed="false">
      <c r="A9" s="59" t="s">
        <v>636</v>
      </c>
      <c r="B9" s="59" t="s">
        <v>637</v>
      </c>
      <c r="C9" s="59" t="s">
        <v>638</v>
      </c>
    </row>
    <row r="10" customFormat="false" ht="90" hidden="false" customHeight="false" outlineLevel="0" collapsed="false">
      <c r="A10" s="59" t="s">
        <v>406</v>
      </c>
      <c r="B10" s="59" t="s">
        <v>407</v>
      </c>
      <c r="C10" s="59" t="s">
        <v>408</v>
      </c>
    </row>
    <row r="11" customFormat="false" ht="45" hidden="false" customHeight="false" outlineLevel="0" collapsed="false">
      <c r="A11" s="59" t="s">
        <v>369</v>
      </c>
      <c r="B11" s="95" t="s">
        <v>370</v>
      </c>
      <c r="C11" s="62"/>
    </row>
    <row r="12" customFormat="false" ht="12.75" hidden="false" customHeight="false" outlineLevel="0" collapsed="false">
      <c r="A12" s="59"/>
      <c r="B12" s="59"/>
      <c r="C12" s="87"/>
    </row>
    <row r="13" customFormat="false" ht="12.75" hidden="false" customHeight="false" outlineLevel="0" collapsed="false">
      <c r="B13" s="76"/>
    </row>
    <row r="14" customFormat="false" ht="12.75" hidden="false" customHeight="false" outlineLevel="0" collapsed="false">
      <c r="A14" s="70" t="s">
        <v>331</v>
      </c>
    </row>
    <row r="15" customFormat="false" ht="12.75" hidden="false" customHeight="false" outlineLevel="0" collapsed="false">
      <c r="A15" s="0" t="s">
        <v>602</v>
      </c>
    </row>
    <row r="16" customFormat="false" ht="12.75" hidden="false" customHeight="false" outlineLevel="0" collapsed="false">
      <c r="A16" s="0" t="s">
        <v>60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25.41"/>
    <col collapsed="false" customWidth="true" hidden="false" outlineLevel="0" max="2" min="2" style="0" width="47.28"/>
    <col collapsed="false" customWidth="true" hidden="false" outlineLevel="0" max="3" min="3" style="0" width="36.42"/>
  </cols>
  <sheetData>
    <row r="1" customFormat="false" ht="12.75" hidden="false" customHeight="false" outlineLevel="0" collapsed="false">
      <c r="A1" s="58" t="s">
        <v>298</v>
      </c>
      <c r="C1" s="1"/>
    </row>
    <row r="2" customFormat="false" ht="22.5" hidden="false" customHeight="false" outlineLevel="0" collapsed="false">
      <c r="A2" s="55" t="s">
        <v>295</v>
      </c>
      <c r="B2" s="60" t="s">
        <v>829</v>
      </c>
      <c r="C2" s="56" t="s">
        <v>297</v>
      </c>
    </row>
    <row r="3" customFormat="false" ht="33.7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2" t="s">
        <v>303</v>
      </c>
      <c r="C5" s="59" t="s">
        <v>304</v>
      </c>
    </row>
    <row r="6" customFormat="false" ht="67.5" hidden="false" customHeight="false" outlineLevel="0" collapsed="false">
      <c r="A6" s="59" t="s">
        <v>404</v>
      </c>
      <c r="B6" s="59" t="s">
        <v>383</v>
      </c>
      <c r="C6" s="59" t="s">
        <v>405</v>
      </c>
    </row>
    <row r="7" customFormat="false" ht="33.75" hidden="false" customHeight="false" outlineLevel="0" collapsed="false">
      <c r="A7" s="59" t="s">
        <v>453</v>
      </c>
      <c r="B7" s="59" t="s">
        <v>454</v>
      </c>
      <c r="C7" s="59" t="s">
        <v>455</v>
      </c>
    </row>
    <row r="8" customFormat="false" ht="22.5" hidden="false" customHeight="false" outlineLevel="0" collapsed="false">
      <c r="A8" s="59" t="s">
        <v>827</v>
      </c>
      <c r="B8" s="59" t="s">
        <v>768</v>
      </c>
      <c r="C8" s="87" t="s">
        <v>769</v>
      </c>
    </row>
    <row r="9" customFormat="false" ht="78.75" hidden="false" customHeight="false" outlineLevel="0" collapsed="false">
      <c r="A9" s="59" t="s">
        <v>796</v>
      </c>
      <c r="B9" s="59" t="s">
        <v>306</v>
      </c>
      <c r="C9" s="59" t="s">
        <v>307</v>
      </c>
    </row>
    <row r="10" customFormat="false" ht="45" hidden="false" customHeight="false" outlineLevel="0" collapsed="false">
      <c r="A10" s="59" t="s">
        <v>320</v>
      </c>
      <c r="B10" s="59" t="s">
        <v>316</v>
      </c>
      <c r="C10" s="59" t="s">
        <v>351</v>
      </c>
    </row>
    <row r="11" customFormat="false" ht="56.25" hidden="false" customHeight="false" outlineLevel="0" collapsed="false">
      <c r="A11" s="59" t="s">
        <v>636</v>
      </c>
      <c r="B11" s="59" t="s">
        <v>637</v>
      </c>
      <c r="C11" s="59" t="s">
        <v>638</v>
      </c>
    </row>
    <row r="12" customFormat="false" ht="56.25" hidden="false" customHeight="false" outlineLevel="0" collapsed="false">
      <c r="A12" s="59" t="s">
        <v>830</v>
      </c>
      <c r="B12" s="59" t="s">
        <v>350</v>
      </c>
      <c r="C12" s="59" t="s">
        <v>351</v>
      </c>
    </row>
    <row r="13" customFormat="false" ht="33.75" hidden="false" customHeight="false" outlineLevel="0" collapsed="false">
      <c r="A13" s="59" t="s">
        <v>369</v>
      </c>
      <c r="B13" s="59" t="s">
        <v>370</v>
      </c>
      <c r="C13" s="59"/>
    </row>
    <row r="14" customFormat="false" ht="67.5" hidden="false" customHeight="false" outlineLevel="0" collapsed="false">
      <c r="A14" s="59" t="s">
        <v>406</v>
      </c>
      <c r="B14" s="59" t="s">
        <v>407</v>
      </c>
      <c r="C14" s="59" t="s">
        <v>408</v>
      </c>
    </row>
    <row r="15" customFormat="false" ht="56.25" hidden="false" customHeight="false" outlineLevel="0" collapsed="false">
      <c r="A15" s="59" t="s">
        <v>373</v>
      </c>
      <c r="B15" s="59" t="s">
        <v>358</v>
      </c>
      <c r="C15" s="59" t="s">
        <v>359</v>
      </c>
    </row>
    <row r="16" customFormat="false" ht="12.75" hidden="false" customHeight="false" outlineLevel="0" collapsed="false">
      <c r="A16" s="103"/>
      <c r="B16" s="84"/>
      <c r="C16" s="84"/>
    </row>
    <row r="17" customFormat="false" ht="12.75" hidden="false" customHeight="false" outlineLevel="0" collapsed="false">
      <c r="A17" s="55" t="s">
        <v>331</v>
      </c>
      <c r="B17" s="57"/>
      <c r="C17" s="61"/>
    </row>
    <row r="18" customFormat="false" ht="12.75" hidden="false" customHeight="false" outlineLevel="0" collapsed="false">
      <c r="A18" s="57" t="s">
        <v>831</v>
      </c>
      <c r="B18" s="57"/>
      <c r="C18" s="61"/>
    </row>
    <row r="19" customFormat="false" ht="12.75" hidden="false" customHeight="false" outlineLevel="0" collapsed="false">
      <c r="A19" s="57" t="s">
        <v>832</v>
      </c>
      <c r="B19" s="57"/>
      <c r="C19"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0" width="35.13"/>
    <col collapsed="false" customWidth="true" hidden="false" outlineLevel="0" max="3" min="3" style="0" width="34.13"/>
  </cols>
  <sheetData>
    <row r="1" customFormat="false" ht="12.75" hidden="false" customHeight="false" outlineLevel="0" collapsed="false">
      <c r="A1" s="58" t="s">
        <v>298</v>
      </c>
      <c r="B1" s="77" t="s">
        <v>399</v>
      </c>
      <c r="C1" s="78" t="s">
        <v>36</v>
      </c>
    </row>
    <row r="2" customFormat="false" ht="12.75" hidden="false" customHeight="false" outlineLevel="0" collapsed="false">
      <c r="A2" s="55" t="s">
        <v>295</v>
      </c>
      <c r="B2" s="55" t="s">
        <v>400</v>
      </c>
      <c r="C2" s="56" t="s">
        <v>297</v>
      </c>
    </row>
    <row r="3" customFormat="false" ht="33.7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56.25" hidden="false" customHeight="false" outlineLevel="0" collapsed="false">
      <c r="A6" s="59" t="s">
        <v>369</v>
      </c>
      <c r="B6" s="59" t="s">
        <v>370</v>
      </c>
      <c r="C6" s="59"/>
    </row>
    <row r="7" customFormat="false" ht="67.5" hidden="false" customHeight="false" outlineLevel="0" collapsed="false">
      <c r="A7" s="59" t="s">
        <v>402</v>
      </c>
      <c r="B7" s="59" t="s">
        <v>388</v>
      </c>
      <c r="C7" s="59" t="s">
        <v>403</v>
      </c>
    </row>
    <row r="8" customFormat="false" ht="90" hidden="false" customHeight="false" outlineLevel="0" collapsed="false">
      <c r="A8" s="59" t="s">
        <v>404</v>
      </c>
      <c r="B8" s="59" t="s">
        <v>383</v>
      </c>
      <c r="C8" s="59" t="s">
        <v>405</v>
      </c>
    </row>
    <row r="9" customFormat="false" ht="67.5" hidden="false" customHeight="false" outlineLevel="0" collapsed="false">
      <c r="A9" s="59" t="s">
        <v>406</v>
      </c>
      <c r="B9" s="59" t="s">
        <v>407</v>
      </c>
      <c r="C9" s="59" t="s">
        <v>408</v>
      </c>
    </row>
    <row r="10" customFormat="false" ht="56.25" hidden="false" customHeight="false" outlineLevel="0" collapsed="false">
      <c r="A10" s="59" t="s">
        <v>409</v>
      </c>
      <c r="B10" s="59" t="s">
        <v>355</v>
      </c>
      <c r="C10" s="59" t="s">
        <v>356</v>
      </c>
    </row>
    <row r="11" customFormat="false" ht="90" hidden="false" customHeight="false" outlineLevel="0" collapsed="false">
      <c r="A11" s="59" t="s">
        <v>410</v>
      </c>
      <c r="B11" s="59" t="s">
        <v>411</v>
      </c>
      <c r="C11" s="59" t="s">
        <v>412</v>
      </c>
    </row>
    <row r="12" customFormat="false" ht="123.75" hidden="false" customHeight="false" outlineLevel="0" collapsed="false">
      <c r="A12" s="59" t="s">
        <v>413</v>
      </c>
      <c r="B12" s="59" t="s">
        <v>414</v>
      </c>
      <c r="C12" s="59" t="s">
        <v>415</v>
      </c>
    </row>
    <row r="13" customFormat="false" ht="101.25" hidden="false" customHeight="false" outlineLevel="0" collapsed="false">
      <c r="A13" s="59" t="s">
        <v>416</v>
      </c>
      <c r="B13" s="59" t="s">
        <v>417</v>
      </c>
      <c r="C13" s="59" t="s">
        <v>418</v>
      </c>
    </row>
    <row r="14" customFormat="false" ht="67.5" hidden="false" customHeight="false" outlineLevel="0" collapsed="false">
      <c r="A14" s="59" t="s">
        <v>419</v>
      </c>
      <c r="B14" s="79" t="s">
        <v>420</v>
      </c>
      <c r="C14" s="59"/>
    </row>
    <row r="16" customFormat="false" ht="12.75" hidden="false" customHeight="false" outlineLevel="0" collapsed="false">
      <c r="A16" s="55" t="s">
        <v>331</v>
      </c>
      <c r="B16" s="57"/>
      <c r="C16" s="61"/>
    </row>
    <row r="17" customFormat="false" ht="12.75" hidden="false" customHeight="false" outlineLevel="0" collapsed="false">
      <c r="A17" s="57" t="s">
        <v>421</v>
      </c>
      <c r="B17" s="57"/>
      <c r="C17"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6.56"/>
    <col collapsed="false" customWidth="true" hidden="false" outlineLevel="0" max="2" min="2" style="0" width="37.7"/>
    <col collapsed="false" customWidth="true" hidden="false" outlineLevel="0" max="3" min="3" style="0" width="38.85"/>
  </cols>
  <sheetData>
    <row r="1" customFormat="false" ht="12.75" hidden="false" customHeight="false" outlineLevel="0" collapsed="false">
      <c r="A1" s="58" t="s">
        <v>298</v>
      </c>
    </row>
    <row r="2" customFormat="false" ht="12.75" hidden="false" customHeight="false" outlineLevel="0" collapsed="false">
      <c r="A2" s="70" t="s">
        <v>295</v>
      </c>
      <c r="B2" s="71" t="s">
        <v>833</v>
      </c>
      <c r="C2" s="58" t="s">
        <v>297</v>
      </c>
    </row>
    <row r="3" customFormat="false" ht="38.25" hidden="false" customHeight="false" outlineLevel="0" collapsed="false">
      <c r="B3" s="70" t="s">
        <v>335</v>
      </c>
      <c r="C3" s="19" t="s">
        <v>299</v>
      </c>
    </row>
    <row r="6" customFormat="false" ht="12.75" hidden="false" customHeight="false" outlineLevel="0" collapsed="false">
      <c r="A6" s="20" t="s">
        <v>302</v>
      </c>
      <c r="B6" s="20" t="s">
        <v>303</v>
      </c>
      <c r="C6" s="20" t="s">
        <v>381</v>
      </c>
    </row>
    <row r="7" customFormat="false" ht="56.25" hidden="false" customHeight="false" outlineLevel="0" collapsed="false">
      <c r="A7" s="19" t="s">
        <v>582</v>
      </c>
      <c r="B7" s="92" t="s">
        <v>543</v>
      </c>
      <c r="C7" s="92" t="s">
        <v>544</v>
      </c>
    </row>
    <row r="8" customFormat="false" ht="56.25" hidden="false" customHeight="false" outlineLevel="0" collapsed="false">
      <c r="A8" s="19" t="s">
        <v>639</v>
      </c>
      <c r="B8" s="59" t="s">
        <v>640</v>
      </c>
      <c r="C8" s="59" t="s">
        <v>641</v>
      </c>
    </row>
    <row r="9" customFormat="false" ht="33.75" hidden="false" customHeight="false" outlineLevel="0" collapsed="false">
      <c r="A9" s="19" t="s">
        <v>375</v>
      </c>
      <c r="B9" s="59" t="s">
        <v>345</v>
      </c>
      <c r="C9" s="59" t="s">
        <v>346</v>
      </c>
    </row>
    <row r="10" customFormat="false" ht="56.25" hidden="false" customHeight="false" outlineLevel="0" collapsed="false">
      <c r="A10" s="19" t="s">
        <v>834</v>
      </c>
      <c r="B10" s="59" t="s">
        <v>353</v>
      </c>
      <c r="C10" s="59" t="s">
        <v>372</v>
      </c>
    </row>
    <row r="11" customFormat="false" ht="56.25" hidden="false" customHeight="false" outlineLevel="0" collapsed="false">
      <c r="A11" s="19" t="s">
        <v>786</v>
      </c>
      <c r="B11" s="95" t="s">
        <v>787</v>
      </c>
      <c r="C11" s="95" t="s">
        <v>788</v>
      </c>
    </row>
    <row r="12" customFormat="false" ht="90" hidden="false" customHeight="false" outlineLevel="0" collapsed="false">
      <c r="A12" s="19" t="s">
        <v>330</v>
      </c>
      <c r="B12" s="95" t="s">
        <v>329</v>
      </c>
      <c r="C12" s="95" t="s">
        <v>463</v>
      </c>
    </row>
    <row r="13" customFormat="false" ht="45" hidden="false" customHeight="false" outlineLevel="0" collapsed="false">
      <c r="A13" s="19" t="s">
        <v>523</v>
      </c>
      <c r="B13" s="92" t="s">
        <v>313</v>
      </c>
      <c r="C13" s="92" t="s">
        <v>524</v>
      </c>
    </row>
    <row r="14" customFormat="false" ht="45" hidden="false" customHeight="false" outlineLevel="0" collapsed="false">
      <c r="A14" s="19" t="s">
        <v>456</v>
      </c>
      <c r="B14" s="59" t="s">
        <v>424</v>
      </c>
      <c r="C14" s="59" t="s">
        <v>457</v>
      </c>
    </row>
    <row r="15" customFormat="false" ht="12.75" hidden="false" customHeight="false" outlineLevel="0" collapsed="false">
      <c r="A15" s="89"/>
      <c r="B15" s="97"/>
      <c r="C15" s="44"/>
    </row>
    <row r="16" customFormat="false" ht="12.75" hidden="false" customHeight="false" outlineLevel="0" collapsed="false">
      <c r="B16" s="76"/>
    </row>
    <row r="17" customFormat="false" ht="12.75" hidden="false" customHeight="false" outlineLevel="0" collapsed="false">
      <c r="A17" s="70" t="s">
        <v>331</v>
      </c>
    </row>
    <row r="18" customFormat="false" ht="12.75" hidden="false" customHeight="false" outlineLevel="0" collapsed="false">
      <c r="A18" s="0" t="s">
        <v>835</v>
      </c>
    </row>
    <row r="19" customFormat="false" ht="12.75" hidden="false" customHeight="false" outlineLevel="0" collapsed="false">
      <c r="A19" s="0" t="s">
        <v>67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35.28"/>
    <col collapsed="false" customWidth="true" hidden="false" outlineLevel="0" max="3" min="3" style="0" width="30.85"/>
  </cols>
  <sheetData>
    <row r="1" customFormat="false" ht="12.75" hidden="false" customHeight="false" outlineLevel="0" collapsed="false">
      <c r="A1" s="58" t="s">
        <v>298</v>
      </c>
    </row>
    <row r="2" customFormat="false" ht="25.5" hidden="false" customHeight="false" outlineLevel="0" collapsed="false">
      <c r="A2" s="70" t="s">
        <v>295</v>
      </c>
      <c r="B2" s="67" t="s">
        <v>836</v>
      </c>
      <c r="C2" s="58" t="s">
        <v>297</v>
      </c>
    </row>
    <row r="3" customFormat="false" ht="51" hidden="false" customHeight="false" outlineLevel="0" collapsed="false">
      <c r="B3" s="70" t="s">
        <v>837</v>
      </c>
      <c r="C3" s="19" t="s">
        <v>299</v>
      </c>
    </row>
    <row r="6" customFormat="false" ht="12.75" hidden="false" customHeight="false" outlineLevel="0" collapsed="false">
      <c r="A6" s="20" t="s">
        <v>302</v>
      </c>
      <c r="B6" s="20" t="s">
        <v>303</v>
      </c>
      <c r="C6" s="20" t="s">
        <v>381</v>
      </c>
    </row>
    <row r="7" customFormat="false" ht="67.5" hidden="false" customHeight="false" outlineLevel="0" collapsed="false">
      <c r="A7" s="19" t="s">
        <v>657</v>
      </c>
      <c r="B7" s="59" t="s">
        <v>600</v>
      </c>
      <c r="C7" s="59" t="s">
        <v>679</v>
      </c>
    </row>
    <row r="8" customFormat="false" ht="56.25" hidden="false" customHeight="false" outlineLevel="0" collapsed="false">
      <c r="A8" s="19" t="s">
        <v>647</v>
      </c>
      <c r="B8" s="59" t="s">
        <v>390</v>
      </c>
      <c r="C8" s="59" t="s">
        <v>801</v>
      </c>
    </row>
    <row r="9" customFormat="false" ht="90" hidden="false" customHeight="false" outlineLevel="0" collapsed="false">
      <c r="A9" s="19" t="s">
        <v>404</v>
      </c>
      <c r="B9" s="59" t="s">
        <v>383</v>
      </c>
      <c r="C9" s="59" t="s">
        <v>405</v>
      </c>
    </row>
    <row r="10" customFormat="false" ht="67.5" hidden="false" customHeight="false" outlineLevel="0" collapsed="false">
      <c r="A10" s="19" t="s">
        <v>456</v>
      </c>
      <c r="B10" s="59" t="s">
        <v>424</v>
      </c>
      <c r="C10" s="59" t="s">
        <v>457</v>
      </c>
    </row>
    <row r="11" customFormat="false" ht="56.25" hidden="false" customHeight="false" outlineLevel="0" collapsed="false">
      <c r="A11" s="19" t="s">
        <v>557</v>
      </c>
      <c r="B11" s="59" t="s">
        <v>484</v>
      </c>
      <c r="C11" s="59" t="s">
        <v>558</v>
      </c>
    </row>
    <row r="12" customFormat="false" ht="67.5" hidden="false" customHeight="false" outlineLevel="0" collapsed="false">
      <c r="A12" s="19" t="s">
        <v>838</v>
      </c>
      <c r="B12" s="59" t="s">
        <v>839</v>
      </c>
      <c r="C12" s="59"/>
    </row>
    <row r="13" customFormat="false" ht="67.5" hidden="false" customHeight="false" outlineLevel="0" collapsed="false">
      <c r="A13" s="19" t="s">
        <v>662</v>
      </c>
      <c r="B13" s="59" t="s">
        <v>432</v>
      </c>
      <c r="C13" s="59"/>
    </row>
    <row r="14" customFormat="false" ht="90" hidden="false" customHeight="false" outlineLevel="0" collapsed="false">
      <c r="A14" s="19" t="s">
        <v>840</v>
      </c>
      <c r="B14" s="59" t="s">
        <v>841</v>
      </c>
      <c r="C14" s="59" t="s">
        <v>842</v>
      </c>
    </row>
    <row r="15" customFormat="false" ht="12.75" hidden="false" customHeight="false" outlineLevel="0" collapsed="false">
      <c r="B15" s="76"/>
    </row>
    <row r="16" customFormat="false" ht="12.75" hidden="false" customHeight="false" outlineLevel="0" collapsed="false">
      <c r="A16" s="70" t="s">
        <v>331</v>
      </c>
    </row>
    <row r="17" customFormat="false" ht="12.75" hidden="false" customHeight="false" outlineLevel="0" collapsed="false">
      <c r="A17" s="0" t="s">
        <v>843</v>
      </c>
    </row>
    <row r="18" customFormat="false" ht="12.75" hidden="false" customHeight="false" outlineLevel="0" collapsed="false">
      <c r="A18" s="0" t="s">
        <v>844</v>
      </c>
    </row>
  </sheetData>
  <printOptions headings="false" gridLines="false" gridLinesSet="true" horizontalCentered="false" verticalCentered="false"/>
  <pageMargins left="0.340277777777778"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2" min="2" style="0" width="40.13"/>
    <col collapsed="false" customWidth="true" hidden="false" outlineLevel="0" max="3" min="3" style="0" width="29.13"/>
  </cols>
  <sheetData>
    <row r="1" customFormat="false" ht="12.75" hidden="false" customHeight="false" outlineLevel="0" collapsed="false">
      <c r="A1" s="58" t="s">
        <v>298</v>
      </c>
      <c r="C1" s="1"/>
    </row>
    <row r="2" customFormat="false" ht="12.75" hidden="false" customHeight="false" outlineLevel="0" collapsed="false">
      <c r="A2" s="55" t="s">
        <v>295</v>
      </c>
      <c r="B2" s="60" t="s">
        <v>845</v>
      </c>
      <c r="C2" s="56" t="s">
        <v>297</v>
      </c>
    </row>
    <row r="3" customFormat="false" ht="4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56.25" hidden="false" customHeight="false" outlineLevel="0" collapsed="false">
      <c r="A6" s="19" t="s">
        <v>505</v>
      </c>
      <c r="B6" s="59" t="s">
        <v>506</v>
      </c>
      <c r="C6" s="59" t="s">
        <v>846</v>
      </c>
    </row>
    <row r="7" customFormat="false" ht="67.5" hidden="false" customHeight="false" outlineLevel="0" collapsed="false">
      <c r="A7" s="19" t="s">
        <v>557</v>
      </c>
      <c r="B7" s="59" t="s">
        <v>484</v>
      </c>
      <c r="C7" s="59" t="s">
        <v>558</v>
      </c>
    </row>
    <row r="8" customFormat="false" ht="12.75" hidden="false" customHeight="false" outlineLevel="0" collapsed="false">
      <c r="A8" s="55" t="s">
        <v>331</v>
      </c>
      <c r="B8" s="57"/>
      <c r="C8" s="61"/>
    </row>
    <row r="9" customFormat="false" ht="12.75" hidden="false" customHeight="false" outlineLevel="0" collapsed="false">
      <c r="A9" s="57" t="s">
        <v>847</v>
      </c>
      <c r="B9" s="57"/>
      <c r="C9" s="61"/>
    </row>
    <row r="10" customFormat="false" ht="12.75" hidden="false" customHeight="false" outlineLevel="0" collapsed="false">
      <c r="A10" s="57" t="s">
        <v>848</v>
      </c>
      <c r="B10" s="57"/>
      <c r="C10"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2" min="2" style="0" width="32.99"/>
    <col collapsed="false" customWidth="true" hidden="false" outlineLevel="0" max="3" min="3" style="0" width="28.14"/>
  </cols>
  <sheetData>
    <row r="1" customFormat="false" ht="12.75" hidden="false" customHeight="false" outlineLevel="0" collapsed="false">
      <c r="A1" s="58" t="s">
        <v>298</v>
      </c>
    </row>
    <row r="2" customFormat="false" ht="12.75" hidden="false" customHeight="false" outlineLevel="0" collapsed="false">
      <c r="A2" s="70" t="s">
        <v>295</v>
      </c>
      <c r="B2" s="71" t="s">
        <v>849</v>
      </c>
      <c r="C2" s="58" t="s">
        <v>297</v>
      </c>
    </row>
    <row r="3" customFormat="false" ht="45" hidden="false" customHeight="false" outlineLevel="0" collapsed="false">
      <c r="B3" s="0" t="s">
        <v>665</v>
      </c>
      <c r="C3" s="59" t="s">
        <v>299</v>
      </c>
    </row>
    <row r="6" customFormat="false" ht="12.75" hidden="false" customHeight="false" outlineLevel="0" collapsed="false">
      <c r="A6" s="19" t="s">
        <v>302</v>
      </c>
      <c r="B6" s="20" t="s">
        <v>303</v>
      </c>
      <c r="C6" s="20" t="s">
        <v>381</v>
      </c>
    </row>
    <row r="7" customFormat="false" ht="66.6" hidden="false" customHeight="true" outlineLevel="0" collapsed="false">
      <c r="A7" s="59" t="s">
        <v>320</v>
      </c>
      <c r="B7" s="59" t="s">
        <v>316</v>
      </c>
      <c r="C7" s="59" t="s">
        <v>351</v>
      </c>
    </row>
    <row r="8" customFormat="false" ht="109.15" hidden="false" customHeight="true" outlineLevel="0" collapsed="false">
      <c r="A8" s="59" t="s">
        <v>796</v>
      </c>
      <c r="B8" s="59" t="s">
        <v>306</v>
      </c>
      <c r="C8" s="59" t="s">
        <v>307</v>
      </c>
    </row>
    <row r="9" customFormat="false" ht="90" hidden="false" customHeight="false" outlineLevel="0" collapsed="false">
      <c r="A9" s="59" t="s">
        <v>437</v>
      </c>
      <c r="B9" s="59" t="s">
        <v>593</v>
      </c>
      <c r="C9" s="59" t="s">
        <v>439</v>
      </c>
    </row>
    <row r="10" customFormat="false" ht="67.5" hidden="false" customHeight="false" outlineLevel="0" collapsed="false">
      <c r="A10" s="59" t="s">
        <v>651</v>
      </c>
      <c r="B10" s="59" t="s">
        <v>626</v>
      </c>
      <c r="C10" s="59" t="s">
        <v>652</v>
      </c>
    </row>
    <row r="11" customFormat="false" ht="55.9" hidden="false" customHeight="true" outlineLevel="0" collapsed="false">
      <c r="A11" s="59" t="s">
        <v>375</v>
      </c>
      <c r="B11" s="59" t="s">
        <v>345</v>
      </c>
      <c r="C11" s="59" t="s">
        <v>346</v>
      </c>
    </row>
    <row r="12" customFormat="false" ht="78.75" hidden="false" customHeight="false" outlineLevel="0" collapsed="false">
      <c r="A12" s="59" t="s">
        <v>531</v>
      </c>
      <c r="B12" s="95" t="s">
        <v>393</v>
      </c>
      <c r="C12" s="95" t="s">
        <v>368</v>
      </c>
    </row>
    <row r="13" customFormat="false" ht="67.5" hidden="false" customHeight="false" outlineLevel="0" collapsed="false">
      <c r="A13" s="59" t="s">
        <v>601</v>
      </c>
      <c r="B13" s="59" t="s">
        <v>520</v>
      </c>
      <c r="C13" s="59"/>
    </row>
    <row r="14" customFormat="false" ht="67.5" hidden="false" customHeight="false" outlineLevel="0" collapsed="false">
      <c r="A14" s="59" t="s">
        <v>525</v>
      </c>
      <c r="B14" s="59" t="s">
        <v>526</v>
      </c>
      <c r="C14" s="59" t="s">
        <v>527</v>
      </c>
    </row>
    <row r="15" customFormat="false" ht="104.45" hidden="false" customHeight="true" outlineLevel="0" collapsed="false">
      <c r="A15" s="59" t="s">
        <v>461</v>
      </c>
      <c r="B15" s="59" t="s">
        <v>325</v>
      </c>
      <c r="C15" s="59" t="s">
        <v>462</v>
      </c>
    </row>
    <row r="16" customFormat="false" ht="22.5" hidden="false" customHeight="false" outlineLevel="0" collapsed="false">
      <c r="A16" s="59" t="s">
        <v>850</v>
      </c>
      <c r="B16" s="62" t="s">
        <v>678</v>
      </c>
      <c r="C16" s="59"/>
    </row>
    <row r="17" customFormat="false" ht="64.15" hidden="false" customHeight="true" outlineLevel="0" collapsed="false">
      <c r="A17" s="59" t="s">
        <v>523</v>
      </c>
      <c r="B17" s="59" t="s">
        <v>313</v>
      </c>
      <c r="C17" s="59" t="s">
        <v>524</v>
      </c>
    </row>
    <row r="18" customFormat="false" ht="78.75" hidden="false" customHeight="false" outlineLevel="0" collapsed="false">
      <c r="A18" s="59" t="s">
        <v>562</v>
      </c>
      <c r="B18" s="59" t="s">
        <v>563</v>
      </c>
      <c r="C18" s="59" t="s">
        <v>564</v>
      </c>
    </row>
    <row r="19" customFormat="false" ht="12.75" hidden="false" customHeight="false" outlineLevel="0" collapsed="false">
      <c r="B19" s="76"/>
    </row>
    <row r="20" customFormat="false" ht="12.75" hidden="false" customHeight="false" outlineLevel="0" collapsed="false">
      <c r="A20" s="70" t="s">
        <v>331</v>
      </c>
    </row>
    <row r="21" customFormat="false" ht="12.75" hidden="false" customHeight="false" outlineLevel="0" collapsed="false">
      <c r="A21" s="0" t="s">
        <v>851</v>
      </c>
    </row>
    <row r="22" customFormat="false" ht="12.75" hidden="false" customHeight="false" outlineLevel="0" collapsed="false">
      <c r="A22" s="0" t="s">
        <v>82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1.99"/>
    <col collapsed="false" customWidth="true" hidden="false" outlineLevel="0" max="2" min="2" style="0" width="40.84"/>
    <col collapsed="false" customWidth="true" hidden="false" outlineLevel="0" max="3" min="3" style="0" width="28.56"/>
  </cols>
  <sheetData>
    <row r="1" customFormat="false" ht="12.75" hidden="false" customHeight="false" outlineLevel="0" collapsed="false">
      <c r="A1" s="58" t="s">
        <v>298</v>
      </c>
    </row>
    <row r="2" customFormat="false" ht="12.75" hidden="false" customHeight="false" outlineLevel="0" collapsed="false">
      <c r="A2" s="70" t="s">
        <v>295</v>
      </c>
      <c r="B2" s="71" t="s">
        <v>852</v>
      </c>
      <c r="C2" s="58" t="s">
        <v>297</v>
      </c>
    </row>
    <row r="3" customFormat="false" ht="45" hidden="false" customHeight="false" outlineLevel="0" collapsed="false">
      <c r="B3" s="0" t="s">
        <v>665</v>
      </c>
      <c r="C3" s="59" t="s">
        <v>299</v>
      </c>
    </row>
    <row r="6" customFormat="false" ht="12.75" hidden="false" customHeight="false" outlineLevel="0" collapsed="false">
      <c r="A6" s="19" t="s">
        <v>302</v>
      </c>
      <c r="B6" s="20" t="s">
        <v>303</v>
      </c>
      <c r="C6" s="20" t="s">
        <v>381</v>
      </c>
    </row>
    <row r="7" customFormat="false" ht="67.5" hidden="false" customHeight="false" outlineLevel="0" collapsed="false">
      <c r="A7" s="59" t="s">
        <v>651</v>
      </c>
      <c r="B7" s="59" t="s">
        <v>626</v>
      </c>
      <c r="C7" s="59" t="s">
        <v>652</v>
      </c>
    </row>
    <row r="8" customFormat="false" ht="67.5" hidden="false" customHeight="false" outlineLevel="0" collapsed="false">
      <c r="A8" s="59" t="s">
        <v>657</v>
      </c>
      <c r="B8" s="59" t="s">
        <v>600</v>
      </c>
      <c r="C8" s="59" t="s">
        <v>679</v>
      </c>
    </row>
    <row r="9" customFormat="false" ht="56.25" hidden="false" customHeight="false" outlineLevel="0" collapsed="false">
      <c r="A9" s="59" t="s">
        <v>486</v>
      </c>
      <c r="B9" s="59" t="s">
        <v>487</v>
      </c>
      <c r="C9" s="59" t="s">
        <v>559</v>
      </c>
    </row>
    <row r="10" customFormat="false" ht="67.5" hidden="false" customHeight="false" outlineLevel="0" collapsed="false">
      <c r="A10" s="59" t="s">
        <v>557</v>
      </c>
      <c r="B10" s="59" t="s">
        <v>484</v>
      </c>
      <c r="C10" s="59" t="s">
        <v>558</v>
      </c>
    </row>
    <row r="11" customFormat="false" ht="45" hidden="false" customHeight="false" outlineLevel="0" collapsed="false">
      <c r="A11" s="59" t="s">
        <v>601</v>
      </c>
      <c r="B11" s="59" t="s">
        <v>520</v>
      </c>
      <c r="C11" s="59"/>
    </row>
    <row r="12" customFormat="false" ht="12.75" hidden="false" customHeight="false" outlineLevel="0" collapsed="false">
      <c r="B12" s="76"/>
    </row>
    <row r="13" customFormat="false" ht="12.75" hidden="false" customHeight="false" outlineLevel="0" collapsed="false">
      <c r="A13" s="70" t="s">
        <v>331</v>
      </c>
    </row>
    <row r="14" customFormat="false" ht="12.75" hidden="false" customHeight="false" outlineLevel="0" collapsed="false">
      <c r="A14" s="0" t="s">
        <v>853</v>
      </c>
    </row>
    <row r="15" customFormat="false" ht="12.75" hidden="false" customHeight="false" outlineLevel="0" collapsed="false">
      <c r="A15" s="0" t="s">
        <v>854</v>
      </c>
    </row>
    <row r="16" customFormat="false" ht="12.75" hidden="false" customHeight="false" outlineLevel="0" collapsed="false">
      <c r="A16" s="0" t="s">
        <v>43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49.13"/>
    <col collapsed="false" customWidth="true" hidden="false" outlineLevel="0" max="3" min="3" style="0" width="28.85"/>
  </cols>
  <sheetData>
    <row r="1" customFormat="false" ht="12.75" hidden="false" customHeight="false" outlineLevel="0" collapsed="false">
      <c r="A1" s="58" t="s">
        <v>298</v>
      </c>
      <c r="C1" s="1"/>
    </row>
    <row r="2" customFormat="false" ht="12.75" hidden="false" customHeight="false" outlineLevel="0" collapsed="false">
      <c r="A2" s="55" t="s">
        <v>295</v>
      </c>
      <c r="B2" s="55" t="s">
        <v>855</v>
      </c>
      <c r="C2" s="56" t="s">
        <v>297</v>
      </c>
    </row>
    <row r="3" customFormat="false" ht="4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45" hidden="false" customHeight="false" outlineLevel="0" collapsed="false">
      <c r="A6" s="59" t="s">
        <v>856</v>
      </c>
      <c r="B6" s="59" t="s">
        <v>857</v>
      </c>
      <c r="C6" s="59" t="s">
        <v>351</v>
      </c>
    </row>
    <row r="7" customFormat="false" ht="78.75" hidden="false" customHeight="false" outlineLevel="0" collapsed="false">
      <c r="A7" s="59" t="s">
        <v>786</v>
      </c>
      <c r="B7" s="59" t="s">
        <v>787</v>
      </c>
      <c r="C7" s="59" t="s">
        <v>788</v>
      </c>
    </row>
    <row r="8" customFormat="false" ht="12.75" hidden="false" customHeight="false" outlineLevel="0" collapsed="false">
      <c r="A8" s="89"/>
      <c r="B8" s="84"/>
      <c r="C8" s="84"/>
    </row>
    <row r="9" customFormat="false" ht="12.75" hidden="false" customHeight="false" outlineLevel="0" collapsed="false">
      <c r="A9" s="55" t="s">
        <v>331</v>
      </c>
      <c r="B9" s="57"/>
      <c r="C9" s="61"/>
    </row>
    <row r="10" customFormat="false" ht="12.75" hidden="false" customHeight="false" outlineLevel="0" collapsed="false">
      <c r="A10" s="57" t="s">
        <v>858</v>
      </c>
      <c r="B10" s="57"/>
      <c r="C10" s="61"/>
    </row>
    <row r="11" customFormat="false" ht="12.75" hidden="false" customHeight="false" outlineLevel="0" collapsed="false">
      <c r="A11" s="57" t="s">
        <v>859</v>
      </c>
      <c r="B11" s="57"/>
      <c r="C11" s="61"/>
    </row>
    <row r="12" customFormat="false" ht="12.75" hidden="false" customHeight="false" outlineLevel="0" collapsed="false">
      <c r="A12" s="57" t="s">
        <v>860</v>
      </c>
      <c r="B12" s="57"/>
      <c r="C12" s="61"/>
    </row>
    <row r="13" customFormat="false" ht="12.75" hidden="false" customHeight="false" outlineLevel="0" collapsed="false">
      <c r="A13" s="57" t="s">
        <v>861</v>
      </c>
      <c r="B13" s="57"/>
      <c r="C13" s="61"/>
    </row>
    <row r="14" customFormat="false" ht="12.75" hidden="false" customHeight="false" outlineLevel="0" collapsed="false">
      <c r="A14" s="57"/>
      <c r="B14" s="57"/>
      <c r="C14" s="61"/>
    </row>
    <row r="15" customFormat="false" ht="12.75" hidden="false" customHeight="false" outlineLevel="0" collapsed="false">
      <c r="A15" s="55" t="s">
        <v>862</v>
      </c>
      <c r="B15" s="57"/>
      <c r="C15" s="61"/>
    </row>
    <row r="16" customFormat="false" ht="12.75" hidden="false" customHeight="false" outlineLevel="0" collapsed="false">
      <c r="A16" s="57" t="s">
        <v>863</v>
      </c>
      <c r="B16" s="57"/>
      <c r="C16" s="61"/>
    </row>
    <row r="17" customFormat="false" ht="12.75" hidden="false" customHeight="false" outlineLevel="0" collapsed="false">
      <c r="A17" s="57" t="s">
        <v>864</v>
      </c>
    </row>
    <row r="18" customFormat="false" ht="12.75" hidden="false" customHeight="false" outlineLevel="0" collapsed="false">
      <c r="A18" s="57" t="s">
        <v>865</v>
      </c>
    </row>
    <row r="19" customFormat="false" ht="12.75" hidden="false" customHeight="false" outlineLevel="0" collapsed="false">
      <c r="A19" s="57" t="s">
        <v>866</v>
      </c>
    </row>
    <row r="20" customFormat="false" ht="12.75" hidden="false" customHeight="false" outlineLevel="0" collapsed="false">
      <c r="A20" s="57" t="s">
        <v>867</v>
      </c>
    </row>
    <row r="21" customFormat="false" ht="12.75" hidden="false" customHeight="false" outlineLevel="0" collapsed="false">
      <c r="A21" s="57" t="s">
        <v>868</v>
      </c>
    </row>
    <row r="22" customFormat="false" ht="12.75" hidden="false" customHeight="false" outlineLevel="0" collapsed="false">
      <c r="A22" s="57" t="s">
        <v>869</v>
      </c>
    </row>
    <row r="23" customFormat="false" ht="12.75" hidden="false" customHeight="false" outlineLevel="0" collapsed="false">
      <c r="A23" s="57" t="s">
        <v>87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23.14"/>
    <col collapsed="false" customWidth="true" hidden="false" outlineLevel="0" max="2" min="2" style="0" width="32.99"/>
    <col collapsed="false" customWidth="true" hidden="false" outlineLevel="0" max="3" min="3" style="0" width="26.56"/>
  </cols>
  <sheetData>
    <row r="1" customFormat="false" ht="12.75" hidden="false" customHeight="false" outlineLevel="0" collapsed="false">
      <c r="A1" s="58" t="s">
        <v>871</v>
      </c>
      <c r="B1" s="1"/>
      <c r="C1" s="1"/>
    </row>
    <row r="2" customFormat="false" ht="12.75" hidden="false" customHeight="false" outlineLevel="0" collapsed="false">
      <c r="B2" s="1"/>
      <c r="C2" s="56" t="s">
        <v>297</v>
      </c>
    </row>
    <row r="3" customFormat="false" ht="43.9" hidden="false" customHeight="true" outlineLevel="0" collapsed="false">
      <c r="B3" s="67" t="s">
        <v>335</v>
      </c>
      <c r="C3" s="59" t="s">
        <v>299</v>
      </c>
    </row>
    <row r="4" customFormat="false" ht="12.75" hidden="false" customHeight="false" outlineLevel="0" collapsed="false">
      <c r="A4" s="20" t="s">
        <v>336</v>
      </c>
      <c r="B4" s="19" t="s">
        <v>337</v>
      </c>
      <c r="C4" s="19" t="s">
        <v>304</v>
      </c>
    </row>
    <row r="5" customFormat="false" ht="66" hidden="false" customHeight="true" outlineLevel="0" collapsed="false">
      <c r="A5" s="65" t="s">
        <v>872</v>
      </c>
      <c r="B5" s="59" t="s">
        <v>873</v>
      </c>
      <c r="C5" s="59"/>
    </row>
    <row r="6" customFormat="false" ht="57.6" hidden="false" customHeight="true" outlineLevel="0" collapsed="false">
      <c r="A6" s="65" t="s">
        <v>320</v>
      </c>
      <c r="B6" s="59" t="s">
        <v>316</v>
      </c>
      <c r="C6" s="59"/>
    </row>
    <row r="7" customFormat="false" ht="45.6" hidden="false" customHeight="true" outlineLevel="0" collapsed="false">
      <c r="A7" s="65" t="s">
        <v>523</v>
      </c>
      <c r="B7" s="59" t="s">
        <v>313</v>
      </c>
      <c r="C7" s="59"/>
    </row>
    <row r="8" customFormat="false" ht="87" hidden="false" customHeight="true" outlineLevel="0" collapsed="false">
      <c r="A8" s="65" t="s">
        <v>404</v>
      </c>
      <c r="B8" s="59" t="s">
        <v>383</v>
      </c>
      <c r="C8" s="59" t="s">
        <v>405</v>
      </c>
    </row>
    <row r="9" customFormat="false" ht="101.45" hidden="false" customHeight="true" outlineLevel="0" collapsed="false">
      <c r="A9" s="59" t="s">
        <v>461</v>
      </c>
      <c r="B9" s="59" t="s">
        <v>325</v>
      </c>
      <c r="C9" s="59" t="s">
        <v>462</v>
      </c>
    </row>
    <row r="10" customFormat="false" ht="12.75" hidden="false" customHeight="false" outlineLevel="0" collapsed="false">
      <c r="B10" s="1"/>
      <c r="C10" s="1"/>
    </row>
    <row r="11" customFormat="false" ht="12.75" hidden="false" customHeight="false" outlineLevel="0" collapsed="false">
      <c r="A11" s="70" t="s">
        <v>376</v>
      </c>
      <c r="B11" s="1"/>
      <c r="C11" s="1"/>
    </row>
    <row r="12" customFormat="false" ht="12.75" hidden="false" customHeight="false" outlineLevel="0" collapsed="false">
      <c r="A12" s="117" t="s">
        <v>874</v>
      </c>
    </row>
    <row r="13" customFormat="false" ht="12.75" hidden="false" customHeight="false" outlineLevel="0" collapsed="false">
      <c r="A13" s="57" t="s">
        <v>87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0"/>
    </sheetView>
  </sheetViews>
  <sheetFormatPr defaultColWidth="11.0546875" defaultRowHeight="12.75" zeroHeight="false" outlineLevelRow="0" outlineLevelCol="0"/>
  <cols>
    <col collapsed="false" customWidth="true" hidden="false" outlineLevel="0" max="1" min="1" style="0" width="18.99"/>
    <col collapsed="false" customWidth="true" hidden="false" outlineLevel="0" max="2" min="2" style="0" width="30.56"/>
    <col collapsed="false" customWidth="true" hidden="false" outlineLevel="0" max="3" min="3" style="0" width="24.56"/>
  </cols>
  <sheetData>
    <row r="1" customFormat="false" ht="12.75" hidden="false" customHeight="false" outlineLevel="0" collapsed="false">
      <c r="A1" s="58" t="s">
        <v>876</v>
      </c>
      <c r="B1" s="1"/>
      <c r="C1" s="1"/>
    </row>
    <row r="2" customFormat="false" ht="12.75" hidden="false" customHeight="false" outlineLevel="0" collapsed="false">
      <c r="B2" s="1"/>
      <c r="C2" s="56" t="s">
        <v>297</v>
      </c>
    </row>
    <row r="3" customFormat="false" ht="45" hidden="false" customHeight="false" outlineLevel="0" collapsed="false">
      <c r="B3" s="67" t="s">
        <v>335</v>
      </c>
      <c r="C3" s="59" t="s">
        <v>299</v>
      </c>
    </row>
    <row r="4" customFormat="false" ht="12.75" hidden="false" customHeight="false" outlineLevel="0" collapsed="false">
      <c r="A4" s="20" t="s">
        <v>336</v>
      </c>
      <c r="B4" s="19" t="s">
        <v>337</v>
      </c>
      <c r="C4" s="19" t="s">
        <v>304</v>
      </c>
    </row>
    <row r="5" customFormat="false" ht="67.5" hidden="false" customHeight="false" outlineLevel="0" collapsed="false">
      <c r="A5" s="59" t="s">
        <v>601</v>
      </c>
      <c r="B5" s="59" t="s">
        <v>520</v>
      </c>
      <c r="C5" s="59"/>
    </row>
    <row r="6" customFormat="false" ht="56.25" hidden="false" customHeight="false" outlineLevel="0" collapsed="false">
      <c r="A6" s="65" t="s">
        <v>320</v>
      </c>
      <c r="B6" s="59" t="s">
        <v>316</v>
      </c>
      <c r="C6" s="59"/>
    </row>
    <row r="7" customFormat="false" ht="56.25" hidden="false" customHeight="false" outlineLevel="0" collapsed="false">
      <c r="A7" s="65" t="s">
        <v>523</v>
      </c>
      <c r="B7" s="59" t="s">
        <v>313</v>
      </c>
      <c r="C7" s="59"/>
    </row>
    <row r="8" customFormat="false" ht="112.5" hidden="false" customHeight="false" outlineLevel="0" collapsed="false">
      <c r="A8" s="65" t="s">
        <v>404</v>
      </c>
      <c r="B8" s="59" t="s">
        <v>383</v>
      </c>
      <c r="C8" s="59" t="s">
        <v>405</v>
      </c>
    </row>
    <row r="9" customFormat="false" ht="123.75" hidden="false" customHeight="false" outlineLevel="0" collapsed="false">
      <c r="A9" s="59" t="s">
        <v>461</v>
      </c>
      <c r="B9" s="59" t="s">
        <v>325</v>
      </c>
      <c r="C9" s="59" t="s">
        <v>462</v>
      </c>
    </row>
    <row r="10" customFormat="false" ht="78.75" hidden="false" customHeight="false" outlineLevel="0" collapsed="false">
      <c r="A10" s="59" t="s">
        <v>464</v>
      </c>
      <c r="B10" s="59" t="s">
        <v>465</v>
      </c>
      <c r="C10" s="59"/>
    </row>
    <row r="11" customFormat="false" ht="101.25" hidden="false" customHeight="false" outlineLevel="0" collapsed="false">
      <c r="A11" s="59" t="s">
        <v>840</v>
      </c>
      <c r="B11" s="59" t="s">
        <v>841</v>
      </c>
      <c r="C11" s="59" t="s">
        <v>842</v>
      </c>
    </row>
    <row r="12" customFormat="false" ht="90" hidden="false" customHeight="false" outlineLevel="0" collapsed="false">
      <c r="A12" s="59" t="s">
        <v>771</v>
      </c>
      <c r="B12" s="59" t="s">
        <v>707</v>
      </c>
      <c r="C12" s="59" t="s">
        <v>708</v>
      </c>
    </row>
    <row r="13" customFormat="false" ht="22.5" hidden="false" customHeight="false" outlineLevel="0" collapsed="false">
      <c r="A13" s="59" t="s">
        <v>327</v>
      </c>
      <c r="B13" s="59" t="s">
        <v>322</v>
      </c>
      <c r="C13" s="59"/>
    </row>
    <row r="14" customFormat="false" ht="90" hidden="false" customHeight="false" outlineLevel="0" collapsed="false">
      <c r="A14" s="59" t="s">
        <v>437</v>
      </c>
      <c r="B14" s="59" t="s">
        <v>438</v>
      </c>
      <c r="C14" s="59" t="s">
        <v>439</v>
      </c>
    </row>
    <row r="15" customFormat="false" ht="67.5" hidden="false" customHeight="false" outlineLevel="0" collapsed="false">
      <c r="A15" s="59" t="s">
        <v>458</v>
      </c>
      <c r="B15" s="59" t="s">
        <v>459</v>
      </c>
      <c r="C15" s="59" t="s">
        <v>460</v>
      </c>
    </row>
    <row r="16" customFormat="false" ht="56.25" hidden="false" customHeight="false" outlineLevel="0" collapsed="false">
      <c r="A16" s="59" t="s">
        <v>453</v>
      </c>
      <c r="B16" s="59" t="s">
        <v>454</v>
      </c>
      <c r="C16" s="59" t="s">
        <v>455</v>
      </c>
    </row>
    <row r="17" customFormat="false" ht="12.75" hidden="false" customHeight="false" outlineLevel="0" collapsed="false">
      <c r="B17" s="1"/>
      <c r="C17" s="1"/>
    </row>
    <row r="18" customFormat="false" ht="12.75" hidden="false" customHeight="false" outlineLevel="0" collapsed="false">
      <c r="A18" s="70" t="s">
        <v>376</v>
      </c>
      <c r="B18" s="1"/>
      <c r="C18" s="1"/>
    </row>
    <row r="19" customFormat="false" ht="12.75" hidden="false" customHeight="false" outlineLevel="0" collapsed="false">
      <c r="A19" s="117" t="s">
        <v>877</v>
      </c>
    </row>
    <row r="20" customFormat="false" ht="12.75" hidden="false" customHeight="false" outlineLevel="0" collapsed="false">
      <c r="A20" s="57" t="s">
        <v>87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56"/>
    <col collapsed="false" customWidth="true" hidden="false" outlineLevel="0" max="2" min="2" style="0" width="42.99"/>
    <col collapsed="false" customWidth="true" hidden="false" outlineLevel="0" max="3" min="3" style="0" width="32.85"/>
  </cols>
  <sheetData>
    <row r="1" customFormat="false" ht="12.75" hidden="false" customHeight="false" outlineLevel="0" collapsed="false">
      <c r="A1" s="58" t="s">
        <v>298</v>
      </c>
      <c r="C1" s="1"/>
    </row>
    <row r="2" customFormat="false" ht="12.75" hidden="false" customHeight="false" outlineLevel="0" collapsed="false">
      <c r="A2" s="55" t="s">
        <v>295</v>
      </c>
      <c r="B2" s="60" t="s">
        <v>879</v>
      </c>
      <c r="C2" s="56" t="s">
        <v>297</v>
      </c>
    </row>
    <row r="3" customFormat="false" ht="33.7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2" t="s">
        <v>303</v>
      </c>
      <c r="C5" s="59" t="s">
        <v>304</v>
      </c>
    </row>
    <row r="6" customFormat="false" ht="56.25" hidden="false" customHeight="false" outlineLevel="0" collapsed="false">
      <c r="A6" s="59" t="s">
        <v>464</v>
      </c>
      <c r="B6" s="59" t="s">
        <v>465</v>
      </c>
      <c r="C6" s="87"/>
    </row>
    <row r="7" customFormat="false" ht="78.75" hidden="false" customHeight="false" outlineLevel="0" collapsed="false">
      <c r="A7" s="59" t="s">
        <v>796</v>
      </c>
      <c r="B7" s="59" t="s">
        <v>306</v>
      </c>
      <c r="C7" s="59" t="s">
        <v>307</v>
      </c>
    </row>
    <row r="8" customFormat="false" ht="56.25" hidden="false" customHeight="false" outlineLevel="0" collapsed="false">
      <c r="A8" s="59" t="s">
        <v>409</v>
      </c>
      <c r="B8" s="59" t="s">
        <v>355</v>
      </c>
      <c r="C8" s="59" t="s">
        <v>356</v>
      </c>
    </row>
    <row r="9" customFormat="false" ht="56.25" hidden="false" customHeight="false" outlineLevel="0" collapsed="false">
      <c r="A9" s="59" t="s">
        <v>636</v>
      </c>
      <c r="B9" s="59" t="s">
        <v>637</v>
      </c>
      <c r="C9" s="59" t="s">
        <v>638</v>
      </c>
    </row>
    <row r="10" customFormat="false" ht="45" hidden="false" customHeight="false" outlineLevel="0" collapsed="false">
      <c r="A10" s="59" t="s">
        <v>440</v>
      </c>
      <c r="B10" s="59" t="s">
        <v>441</v>
      </c>
      <c r="C10" s="59"/>
    </row>
    <row r="11" customFormat="false" ht="45" hidden="false" customHeight="false" outlineLevel="0" collapsed="false">
      <c r="A11" s="59" t="s">
        <v>369</v>
      </c>
      <c r="B11" s="59" t="s">
        <v>703</v>
      </c>
      <c r="C11" s="59"/>
    </row>
    <row r="12" customFormat="false" ht="67.5" hidden="false" customHeight="false" outlineLevel="0" collapsed="false">
      <c r="A12" s="59" t="s">
        <v>406</v>
      </c>
      <c r="B12" s="59" t="s">
        <v>407</v>
      </c>
      <c r="C12" s="59" t="s">
        <v>408</v>
      </c>
    </row>
    <row r="13" customFormat="false" ht="12.75" hidden="false" customHeight="false" outlineLevel="0" collapsed="false">
      <c r="A13" s="103"/>
      <c r="B13" s="84"/>
      <c r="C13" s="84"/>
    </row>
    <row r="14" customFormat="false" ht="12.75" hidden="false" customHeight="false" outlineLevel="0" collapsed="false">
      <c r="A14" s="55" t="s">
        <v>331</v>
      </c>
      <c r="B14" s="57"/>
      <c r="C14" s="61"/>
    </row>
    <row r="15" customFormat="false" ht="12.75" hidden="false" customHeight="false" outlineLevel="0" collapsed="false">
      <c r="A15" s="57" t="s">
        <v>880</v>
      </c>
      <c r="B15" s="57"/>
      <c r="C15" s="61"/>
    </row>
    <row r="16" customFormat="false" ht="12.75" hidden="false" customHeight="false" outlineLevel="0" collapsed="false">
      <c r="A16" s="57" t="s">
        <v>832</v>
      </c>
      <c r="B16" s="57"/>
      <c r="C16"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0546875" defaultRowHeight="12.75" zeroHeight="false" outlineLevelRow="0" outlineLevelCol="0"/>
  <cols>
    <col collapsed="false" customWidth="true" hidden="false" outlineLevel="0" max="1" min="1" style="0" width="26.28"/>
    <col collapsed="false" customWidth="true" hidden="false" outlineLevel="0" max="2" min="2" style="0" width="26.42"/>
    <col collapsed="false" customWidth="true" hidden="false" outlineLevel="0" max="3" min="3" style="0" width="29.71"/>
  </cols>
  <sheetData>
    <row r="1" customFormat="false" ht="12.75" hidden="false" customHeight="false" outlineLevel="0" collapsed="false">
      <c r="A1" s="58" t="s">
        <v>298</v>
      </c>
      <c r="C1" s="1"/>
    </row>
    <row r="2" customFormat="false" ht="12.75" hidden="false" customHeight="false" outlineLevel="0" collapsed="false">
      <c r="A2" s="55" t="s">
        <v>295</v>
      </c>
      <c r="B2" s="55" t="s">
        <v>881</v>
      </c>
      <c r="C2" s="56" t="s">
        <v>297</v>
      </c>
    </row>
    <row r="3" customFormat="false" ht="33.7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67.5" hidden="false" customHeight="false" outlineLevel="0" collapsed="false">
      <c r="A6" s="59" t="s">
        <v>651</v>
      </c>
      <c r="B6" s="59" t="s">
        <v>626</v>
      </c>
      <c r="C6" s="59" t="s">
        <v>652</v>
      </c>
    </row>
    <row r="7" customFormat="false" ht="101.25" hidden="false" customHeight="false" outlineLevel="0" collapsed="false">
      <c r="A7" s="59" t="s">
        <v>830</v>
      </c>
      <c r="B7" s="59" t="s">
        <v>350</v>
      </c>
      <c r="C7" s="59" t="s">
        <v>351</v>
      </c>
    </row>
    <row r="8" customFormat="false" ht="90" hidden="false" customHeight="false" outlineLevel="0" collapsed="false">
      <c r="A8" s="59" t="s">
        <v>657</v>
      </c>
      <c r="B8" s="59" t="s">
        <v>600</v>
      </c>
      <c r="C8" s="59" t="s">
        <v>679</v>
      </c>
    </row>
    <row r="9" customFormat="false" ht="78.75" hidden="false" customHeight="false" outlineLevel="0" collapsed="false">
      <c r="A9" s="59" t="s">
        <v>320</v>
      </c>
      <c r="B9" s="59" t="s">
        <v>316</v>
      </c>
      <c r="C9" s="59" t="s">
        <v>351</v>
      </c>
    </row>
    <row r="10" customFormat="false" ht="56.25" hidden="false" customHeight="false" outlineLevel="0" collapsed="false">
      <c r="A10" s="59" t="s">
        <v>523</v>
      </c>
      <c r="B10" s="59" t="s">
        <v>313</v>
      </c>
      <c r="C10" s="59" t="s">
        <v>524</v>
      </c>
    </row>
    <row r="11" customFormat="false" ht="101.25" hidden="false" customHeight="false" outlineLevel="0" collapsed="false">
      <c r="A11" s="59" t="s">
        <v>551</v>
      </c>
      <c r="B11" s="59" t="s">
        <v>552</v>
      </c>
      <c r="C11" s="59" t="s">
        <v>553</v>
      </c>
    </row>
    <row r="12" customFormat="false" ht="67.5" hidden="false" customHeight="false" outlineLevel="0" collapsed="false">
      <c r="A12" s="59" t="s">
        <v>557</v>
      </c>
      <c r="B12" s="59" t="s">
        <v>484</v>
      </c>
      <c r="C12" s="59" t="s">
        <v>558</v>
      </c>
    </row>
    <row r="13" customFormat="false" ht="56.25" hidden="false" customHeight="false" outlineLevel="0" collapsed="false">
      <c r="A13" s="59" t="s">
        <v>882</v>
      </c>
      <c r="B13" s="59" t="s">
        <v>883</v>
      </c>
      <c r="C13" s="59" t="s">
        <v>884</v>
      </c>
    </row>
    <row r="14" customFormat="false" ht="12.75" hidden="false" customHeight="false" outlineLevel="0" collapsed="false">
      <c r="A14" s="89"/>
      <c r="B14" s="84"/>
      <c r="C14" s="84"/>
    </row>
    <row r="15" customFormat="false" ht="12.75" hidden="false" customHeight="false" outlineLevel="0" collapsed="false">
      <c r="A15" s="55" t="s">
        <v>331</v>
      </c>
      <c r="B15" s="57"/>
      <c r="C15" s="61"/>
    </row>
    <row r="16" customFormat="false" ht="12.75" hidden="false" customHeight="false" outlineLevel="0" collapsed="false">
      <c r="A16" s="57" t="s">
        <v>885</v>
      </c>
      <c r="B16" s="57"/>
      <c r="C16" s="61"/>
    </row>
    <row r="17" customFormat="false" ht="12.75" hidden="false" customHeight="false" outlineLevel="0" collapsed="false">
      <c r="A17" s="118" t="s">
        <v>886</v>
      </c>
      <c r="B17" s="57"/>
      <c r="C17" s="61"/>
    </row>
    <row r="18" customFormat="false" ht="12.75" hidden="false" customHeight="false" outlineLevel="0" collapsed="false">
      <c r="A18" s="118" t="s">
        <v>887</v>
      </c>
      <c r="B18" s="57"/>
      <c r="C18"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1.0546875" defaultRowHeight="12.75" zeroHeight="false" outlineLevelRow="0" outlineLevelCol="0"/>
  <cols>
    <col collapsed="false" customWidth="true" hidden="false" outlineLevel="0" max="1" min="1" style="0" width="26.99"/>
    <col collapsed="false" customWidth="true" hidden="false" outlineLevel="0" max="2" min="2" style="0" width="37.41"/>
    <col collapsed="false" customWidth="true" hidden="false" outlineLevel="0" max="3" min="3" style="0" width="30.56"/>
  </cols>
  <sheetData>
    <row r="1" customFormat="false" ht="12.75" hidden="false" customHeight="false" outlineLevel="0" collapsed="false">
      <c r="A1" s="80" t="s">
        <v>298</v>
      </c>
      <c r="B1" s="1"/>
      <c r="C1" s="1"/>
    </row>
    <row r="2" customFormat="false" ht="12.75" hidden="false" customHeight="false" outlineLevel="0" collapsed="false">
      <c r="A2" s="81" t="s">
        <v>295</v>
      </c>
      <c r="B2" s="82" t="s">
        <v>422</v>
      </c>
      <c r="C2" s="50" t="s">
        <v>297</v>
      </c>
    </row>
    <row r="3" customFormat="false" ht="51" hidden="false" customHeight="false" outlineLevel="0" collapsed="false">
      <c r="A3" s="69"/>
      <c r="B3" s="1" t="s">
        <v>301</v>
      </c>
      <c r="C3" s="19" t="s">
        <v>299</v>
      </c>
    </row>
    <row r="4" customFormat="false" ht="12.75" hidden="false" customHeight="false" outlineLevel="0" collapsed="false">
      <c r="A4" s="69"/>
      <c r="B4" s="1"/>
      <c r="C4" s="1"/>
    </row>
    <row r="5" customFormat="false" ht="12.75" hidden="false" customHeight="false" outlineLevel="0" collapsed="false">
      <c r="A5" s="69"/>
      <c r="B5" s="1"/>
      <c r="C5" s="1"/>
    </row>
    <row r="6" customFormat="false" ht="12.75" hidden="false" customHeight="false" outlineLevel="0" collapsed="false">
      <c r="A6" s="64" t="s">
        <v>302</v>
      </c>
      <c r="B6" s="19" t="s">
        <v>303</v>
      </c>
      <c r="C6" s="19" t="s">
        <v>381</v>
      </c>
    </row>
    <row r="7" customFormat="false" ht="33.75" hidden="false" customHeight="false" outlineLevel="0" collapsed="false">
      <c r="A7" s="66" t="s">
        <v>423</v>
      </c>
      <c r="B7" s="59" t="s">
        <v>424</v>
      </c>
      <c r="C7" s="59"/>
    </row>
    <row r="8" customFormat="false" ht="45" hidden="false" customHeight="false" outlineLevel="0" collapsed="false">
      <c r="A8" s="66" t="s">
        <v>425</v>
      </c>
      <c r="B8" s="59" t="s">
        <v>426</v>
      </c>
      <c r="C8" s="59" t="s">
        <v>427</v>
      </c>
    </row>
    <row r="9" customFormat="false" ht="101.25" hidden="false" customHeight="false" outlineLevel="0" collapsed="false">
      <c r="A9" s="66" t="s">
        <v>324</v>
      </c>
      <c r="B9" s="59" t="s">
        <v>325</v>
      </c>
      <c r="C9" s="59" t="s">
        <v>326</v>
      </c>
    </row>
    <row r="10" customFormat="false" ht="90" hidden="false" customHeight="false" outlineLevel="0" collapsed="false">
      <c r="A10" s="66" t="s">
        <v>428</v>
      </c>
      <c r="B10" s="59" t="s">
        <v>383</v>
      </c>
      <c r="C10" s="59" t="s">
        <v>384</v>
      </c>
    </row>
    <row r="11" customFormat="false" ht="45" hidden="false" customHeight="false" outlineLevel="0" collapsed="false">
      <c r="A11" s="66" t="s">
        <v>429</v>
      </c>
      <c r="B11" s="59" t="s">
        <v>430</v>
      </c>
      <c r="C11" s="59"/>
    </row>
    <row r="12" customFormat="false" ht="67.5" hidden="false" customHeight="false" outlineLevel="0" collapsed="false">
      <c r="A12" s="66" t="s">
        <v>431</v>
      </c>
      <c r="B12" s="59" t="s">
        <v>432</v>
      </c>
      <c r="C12" s="59"/>
    </row>
    <row r="13" customFormat="false" ht="12.75" hidden="false" customHeight="false" outlineLevel="0" collapsed="false">
      <c r="A13" s="81" t="s">
        <v>331</v>
      </c>
      <c r="B13" s="1"/>
      <c r="C13" s="1"/>
    </row>
    <row r="14" customFormat="false" ht="12.75" hidden="false" customHeight="false" outlineLevel="0" collapsed="false">
      <c r="A14" s="69" t="s">
        <v>433</v>
      </c>
      <c r="B14" s="1"/>
      <c r="C14" s="1"/>
    </row>
    <row r="15" customFormat="false" ht="12.75" hidden="false" customHeight="false" outlineLevel="0" collapsed="false">
      <c r="A15" s="0" t="s">
        <v>434</v>
      </c>
      <c r="B15" s="1"/>
      <c r="C15"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33.85"/>
    <col collapsed="false" customWidth="true" hidden="false" outlineLevel="0" max="3" min="3" style="0" width="27.7"/>
  </cols>
  <sheetData>
    <row r="1" customFormat="false" ht="12.75" hidden="false" customHeight="false" outlineLevel="0" collapsed="false">
      <c r="A1" s="58" t="s">
        <v>298</v>
      </c>
      <c r="C1" s="1"/>
    </row>
    <row r="2" customFormat="false" ht="12.75" hidden="false" customHeight="false" outlineLevel="0" collapsed="false">
      <c r="A2" s="55" t="s">
        <v>295</v>
      </c>
      <c r="B2" s="55" t="s">
        <v>888</v>
      </c>
      <c r="C2" s="56" t="s">
        <v>297</v>
      </c>
    </row>
    <row r="3" customFormat="false" ht="4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67.5" hidden="false" customHeight="false" outlineLevel="0" collapsed="false">
      <c r="A6" s="59" t="s">
        <v>651</v>
      </c>
      <c r="B6" s="59" t="s">
        <v>626</v>
      </c>
      <c r="C6" s="59" t="s">
        <v>652</v>
      </c>
    </row>
    <row r="7" customFormat="false" ht="67.5" hidden="false" customHeight="false" outlineLevel="0" collapsed="false">
      <c r="A7" s="59" t="s">
        <v>830</v>
      </c>
      <c r="B7" s="59" t="s">
        <v>350</v>
      </c>
      <c r="C7" s="59" t="s">
        <v>351</v>
      </c>
    </row>
    <row r="8" customFormat="false" ht="101.25" hidden="false" customHeight="false" outlineLevel="0" collapsed="false">
      <c r="A8" s="59" t="s">
        <v>461</v>
      </c>
      <c r="B8" s="59" t="s">
        <v>325</v>
      </c>
      <c r="C8" s="59" t="s">
        <v>462</v>
      </c>
    </row>
    <row r="9" customFormat="false" ht="67.5" hidden="false" customHeight="false" outlineLevel="0" collapsed="false">
      <c r="A9" s="59" t="s">
        <v>523</v>
      </c>
      <c r="B9" s="59" t="s">
        <v>313</v>
      </c>
      <c r="C9" s="59" t="s">
        <v>524</v>
      </c>
    </row>
    <row r="10" customFormat="false" ht="101.25" hidden="false" customHeight="false" outlineLevel="0" collapsed="false">
      <c r="A10" s="59" t="s">
        <v>492</v>
      </c>
      <c r="B10" s="59" t="s">
        <v>560</v>
      </c>
      <c r="C10" s="59" t="s">
        <v>561</v>
      </c>
    </row>
    <row r="11" customFormat="false" ht="78.75" hidden="false" customHeight="false" outlineLevel="0" collapsed="false">
      <c r="A11" s="59" t="s">
        <v>486</v>
      </c>
      <c r="B11" s="59" t="s">
        <v>487</v>
      </c>
      <c r="C11" s="59" t="s">
        <v>559</v>
      </c>
    </row>
    <row r="12" customFormat="false" ht="45" hidden="false" customHeight="false" outlineLevel="0" collapsed="false">
      <c r="A12" s="59" t="s">
        <v>720</v>
      </c>
      <c r="B12" s="59" t="s">
        <v>721</v>
      </c>
      <c r="C12" s="59" t="s">
        <v>722</v>
      </c>
    </row>
    <row r="13" customFormat="false" ht="12.75" hidden="false" customHeight="false" outlineLevel="0" collapsed="false">
      <c r="A13" s="89"/>
      <c r="B13" s="84"/>
      <c r="C13" s="84"/>
    </row>
    <row r="14" customFormat="false" ht="12.75" hidden="false" customHeight="false" outlineLevel="0" collapsed="false">
      <c r="A14" s="55" t="s">
        <v>331</v>
      </c>
      <c r="B14" s="57"/>
      <c r="C14" s="61"/>
    </row>
    <row r="15" customFormat="false" ht="12.75" hidden="false" customHeight="false" outlineLevel="0" collapsed="false">
      <c r="A15" s="57" t="s">
        <v>889</v>
      </c>
      <c r="B15" s="57"/>
      <c r="C15"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1.13"/>
    <col collapsed="false" customWidth="true" hidden="false" outlineLevel="0" max="2" min="2" style="0" width="33.14"/>
    <col collapsed="false" customWidth="true" hidden="false" outlineLevel="0" max="3" min="3" style="0" width="27.42"/>
  </cols>
  <sheetData>
    <row r="1" customFormat="false" ht="12.75" hidden="false" customHeight="false" outlineLevel="0" collapsed="false">
      <c r="A1" s="58" t="s">
        <v>298</v>
      </c>
      <c r="C1" s="1"/>
    </row>
    <row r="2" customFormat="false" ht="12.75" hidden="false" customHeight="false" outlineLevel="0" collapsed="false">
      <c r="A2" s="55" t="s">
        <v>295</v>
      </c>
      <c r="B2" s="55" t="s">
        <v>890</v>
      </c>
      <c r="C2" s="56" t="s">
        <v>297</v>
      </c>
    </row>
    <row r="3" customFormat="false" ht="4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67.5" hidden="false" customHeight="false" outlineLevel="0" collapsed="false">
      <c r="A6" s="59" t="s">
        <v>651</v>
      </c>
      <c r="B6" s="59" t="s">
        <v>626</v>
      </c>
      <c r="C6" s="59" t="s">
        <v>652</v>
      </c>
    </row>
    <row r="7" customFormat="false" ht="90" hidden="false" customHeight="false" outlineLevel="0" collapsed="false">
      <c r="A7" s="59" t="s">
        <v>437</v>
      </c>
      <c r="B7" s="59" t="s">
        <v>438</v>
      </c>
      <c r="C7" s="59" t="s">
        <v>439</v>
      </c>
    </row>
    <row r="8" customFormat="false" ht="67.5" hidden="false" customHeight="false" outlineLevel="0" collapsed="false">
      <c r="A8" s="59" t="s">
        <v>442</v>
      </c>
      <c r="B8" s="59" t="s">
        <v>443</v>
      </c>
      <c r="C8" s="59" t="s">
        <v>539</v>
      </c>
    </row>
    <row r="9" customFormat="false" ht="90" hidden="false" customHeight="false" outlineLevel="0" collapsed="false">
      <c r="A9" s="59" t="s">
        <v>492</v>
      </c>
      <c r="B9" s="59" t="s">
        <v>560</v>
      </c>
      <c r="C9" s="59" t="s">
        <v>891</v>
      </c>
    </row>
    <row r="10" customFormat="false" ht="45" hidden="false" customHeight="false" outlineLevel="0" collapsed="false">
      <c r="A10" s="59" t="s">
        <v>720</v>
      </c>
      <c r="B10" s="59" t="s">
        <v>721</v>
      </c>
      <c r="C10" s="59" t="s">
        <v>722</v>
      </c>
    </row>
    <row r="11" customFormat="false" ht="12.75" hidden="false" customHeight="false" outlineLevel="0" collapsed="false">
      <c r="A11" s="89"/>
      <c r="B11" s="84"/>
      <c r="C11" s="84"/>
    </row>
    <row r="12" customFormat="false" ht="12.75" hidden="false" customHeight="false" outlineLevel="0" collapsed="false">
      <c r="A12" s="55" t="s">
        <v>331</v>
      </c>
      <c r="B12" s="57"/>
      <c r="C12" s="61"/>
    </row>
    <row r="13" customFormat="false" ht="12.75" hidden="false" customHeight="false" outlineLevel="0" collapsed="false">
      <c r="A13" s="57" t="s">
        <v>892</v>
      </c>
      <c r="B13" s="57"/>
      <c r="C13" s="61"/>
    </row>
    <row r="14" customFormat="false" ht="12.75" hidden="false" customHeight="false" outlineLevel="0" collapsed="false">
      <c r="A14" s="118" t="s">
        <v>893</v>
      </c>
      <c r="B14" s="57"/>
      <c r="C14"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3"/>
    </sheetView>
  </sheetViews>
  <sheetFormatPr defaultColWidth="11.0546875" defaultRowHeight="12.75" zeroHeight="false" outlineLevelRow="0" outlineLevelCol="0"/>
  <cols>
    <col collapsed="false" customWidth="true" hidden="false" outlineLevel="0" max="1" min="1" style="0" width="23.56"/>
    <col collapsed="false" customWidth="true" hidden="false" outlineLevel="0" max="2" min="2" style="0" width="45.56"/>
    <col collapsed="false" customWidth="true" hidden="false" outlineLevel="0" max="3" min="3" style="0" width="26.99"/>
  </cols>
  <sheetData>
    <row r="1" customFormat="false" ht="12.75" hidden="false" customHeight="false" outlineLevel="0" collapsed="false">
      <c r="A1" s="58" t="s">
        <v>298</v>
      </c>
      <c r="C1" s="1"/>
    </row>
    <row r="2" customFormat="false" ht="12.75" hidden="false" customHeight="false" outlineLevel="0" collapsed="false">
      <c r="A2" s="55" t="s">
        <v>295</v>
      </c>
      <c r="B2" s="55" t="s">
        <v>894</v>
      </c>
      <c r="C2" s="56" t="s">
        <v>297</v>
      </c>
    </row>
    <row r="3" customFormat="false" ht="4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67.5" hidden="false" customHeight="false" outlineLevel="0" collapsed="false">
      <c r="A6" s="59" t="s">
        <v>666</v>
      </c>
      <c r="B6" s="59" t="s">
        <v>667</v>
      </c>
      <c r="C6" s="59" t="s">
        <v>668</v>
      </c>
    </row>
    <row r="7" customFormat="false" ht="45" hidden="false" customHeight="false" outlineLevel="0" collapsed="false">
      <c r="A7" s="59" t="s">
        <v>320</v>
      </c>
      <c r="B7" s="59" t="s">
        <v>316</v>
      </c>
      <c r="C7" s="59" t="s">
        <v>351</v>
      </c>
    </row>
    <row r="8" customFormat="false" ht="45" hidden="false" customHeight="false" outlineLevel="0" collapsed="false">
      <c r="A8" s="59" t="s">
        <v>409</v>
      </c>
      <c r="B8" s="59" t="s">
        <v>355</v>
      </c>
      <c r="C8" s="59" t="s">
        <v>356</v>
      </c>
    </row>
    <row r="9" customFormat="false" ht="146.25" hidden="false" customHeight="false" outlineLevel="0" collapsed="false">
      <c r="A9" s="59" t="s">
        <v>895</v>
      </c>
      <c r="B9" s="59" t="s">
        <v>896</v>
      </c>
      <c r="C9" s="59"/>
    </row>
    <row r="10" customFormat="false" ht="12.75" hidden="false" customHeight="false" outlineLevel="0" collapsed="false">
      <c r="A10" s="55" t="s">
        <v>331</v>
      </c>
      <c r="B10" s="57"/>
      <c r="C10" s="61"/>
    </row>
    <row r="11" customFormat="false" ht="12.75" hidden="false" customHeight="false" outlineLevel="0" collapsed="false">
      <c r="A11" s="57" t="s">
        <v>634</v>
      </c>
      <c r="B11" s="57"/>
      <c r="C11"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11.0546875" defaultRowHeight="12.75" zeroHeight="false" outlineLevelRow="0" outlineLevelCol="0"/>
  <cols>
    <col collapsed="false" customWidth="true" hidden="false" outlineLevel="0" max="1" min="1" style="0" width="28.56"/>
    <col collapsed="false" customWidth="true" hidden="false" outlineLevel="0" max="2" min="2" style="0" width="29.71"/>
    <col collapsed="false" customWidth="true" hidden="false" outlineLevel="0" max="3" min="3" style="0" width="28.28"/>
  </cols>
  <sheetData>
    <row r="1" customFormat="false" ht="12.75" hidden="false" customHeight="false" outlineLevel="0" collapsed="false">
      <c r="A1" s="58" t="s">
        <v>897</v>
      </c>
      <c r="B1" s="1"/>
      <c r="C1" s="1"/>
    </row>
    <row r="2" customFormat="false" ht="12.75" hidden="false" customHeight="false" outlineLevel="0" collapsed="false">
      <c r="A2" s="58"/>
      <c r="B2" s="55" t="s">
        <v>898</v>
      </c>
      <c r="C2" s="56" t="s">
        <v>297</v>
      </c>
    </row>
    <row r="3" customFormat="false" ht="45" hidden="false" customHeight="false" outlineLevel="0" collapsed="false">
      <c r="A3" s="58"/>
      <c r="B3" s="55" t="s">
        <v>700</v>
      </c>
      <c r="C3" s="59" t="s">
        <v>299</v>
      </c>
    </row>
    <row r="4" customFormat="false" ht="15" hidden="false" customHeight="true" outlineLevel="0" collapsed="false">
      <c r="B4" s="1"/>
      <c r="C4" s="1"/>
    </row>
    <row r="5" customFormat="false" ht="12.75" hidden="false" customHeight="false" outlineLevel="0" collapsed="false">
      <c r="A5" s="20" t="s">
        <v>336</v>
      </c>
      <c r="B5" s="19" t="s">
        <v>337</v>
      </c>
      <c r="C5" s="19" t="s">
        <v>468</v>
      </c>
    </row>
    <row r="6" customFormat="false" ht="85.15" hidden="false" customHeight="true" outlineLevel="0" collapsed="false">
      <c r="A6" s="59" t="s">
        <v>531</v>
      </c>
      <c r="B6" s="59" t="s">
        <v>393</v>
      </c>
      <c r="C6" s="59" t="s">
        <v>368</v>
      </c>
    </row>
    <row r="7" customFormat="false" ht="85.9" hidden="false" customHeight="true" outlineLevel="0" collapsed="false">
      <c r="A7" s="59" t="s">
        <v>373</v>
      </c>
      <c r="B7" s="59" t="s">
        <v>358</v>
      </c>
      <c r="C7" s="59" t="s">
        <v>359</v>
      </c>
    </row>
    <row r="8" customFormat="false" ht="103.15" hidden="false" customHeight="true" outlineLevel="0" collapsed="false">
      <c r="A8" s="59" t="s">
        <v>796</v>
      </c>
      <c r="B8" s="59" t="s">
        <v>306</v>
      </c>
      <c r="C8" s="59" t="s">
        <v>307</v>
      </c>
    </row>
    <row r="9" customFormat="false" ht="112.5" hidden="false" customHeight="false" outlineLevel="0" collapsed="false">
      <c r="A9" s="59" t="s">
        <v>609</v>
      </c>
      <c r="B9" s="59" t="s">
        <v>541</v>
      </c>
      <c r="C9" s="59" t="s">
        <v>899</v>
      </c>
    </row>
    <row r="10" customFormat="false" ht="73.9" hidden="false" customHeight="true" outlineLevel="0" collapsed="false">
      <c r="A10" s="59" t="s">
        <v>582</v>
      </c>
      <c r="B10" s="59" t="s">
        <v>543</v>
      </c>
      <c r="C10" s="59" t="s">
        <v>544</v>
      </c>
    </row>
    <row r="11" customFormat="false" ht="84" hidden="false" customHeight="true" outlineLevel="0" collapsed="false">
      <c r="A11" s="59" t="s">
        <v>771</v>
      </c>
      <c r="B11" s="59" t="s">
        <v>707</v>
      </c>
      <c r="C11" s="59" t="s">
        <v>708</v>
      </c>
    </row>
    <row r="12" customFormat="false" ht="12.75" hidden="false" customHeight="false" outlineLevel="0" collapsed="false">
      <c r="B12" s="1"/>
      <c r="C12" s="1"/>
    </row>
    <row r="13" customFormat="false" ht="12.75" hidden="false" customHeight="false" outlineLevel="0" collapsed="false">
      <c r="A13" s="55" t="s">
        <v>376</v>
      </c>
      <c r="B13" s="1"/>
      <c r="C13" s="1"/>
    </row>
    <row r="14" customFormat="false" ht="12.75" hidden="false" customHeight="false" outlineLevel="0" collapsed="false">
      <c r="A14" s="72" t="s">
        <v>90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27.85"/>
    <col collapsed="false" customWidth="true" hidden="false" outlineLevel="0" max="3" min="3" style="0" width="33.99"/>
  </cols>
  <sheetData>
    <row r="1" customFormat="false" ht="12.75" hidden="false" customHeight="false" outlineLevel="0" collapsed="false">
      <c r="A1" s="58" t="s">
        <v>298</v>
      </c>
      <c r="C1" s="1"/>
    </row>
    <row r="2" customFormat="false" ht="12.75" hidden="false" customHeight="false" outlineLevel="0" collapsed="false">
      <c r="A2" s="55" t="s">
        <v>295</v>
      </c>
      <c r="B2" s="55" t="s">
        <v>901</v>
      </c>
      <c r="C2" s="56" t="s">
        <v>297</v>
      </c>
    </row>
    <row r="3" customFormat="false" ht="33.7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2" t="s">
        <v>303</v>
      </c>
      <c r="C5" s="59" t="s">
        <v>304</v>
      </c>
    </row>
    <row r="6" customFormat="false" ht="67.5" hidden="false" customHeight="false" outlineLevel="0" collapsed="false">
      <c r="A6" s="59" t="s">
        <v>651</v>
      </c>
      <c r="B6" s="59" t="s">
        <v>626</v>
      </c>
      <c r="C6" s="59" t="s">
        <v>652</v>
      </c>
    </row>
    <row r="7" customFormat="false" ht="112.5" hidden="false" customHeight="false" outlineLevel="0" collapsed="false">
      <c r="A7" s="59" t="s">
        <v>437</v>
      </c>
      <c r="B7" s="59" t="s">
        <v>438</v>
      </c>
      <c r="C7" s="59" t="s">
        <v>439</v>
      </c>
    </row>
    <row r="8" customFormat="false" ht="135" hidden="false" customHeight="false" outlineLevel="0" collapsed="false">
      <c r="A8" s="59" t="s">
        <v>461</v>
      </c>
      <c r="B8" s="59" t="s">
        <v>325</v>
      </c>
      <c r="C8" s="59" t="s">
        <v>462</v>
      </c>
    </row>
    <row r="9" customFormat="false" ht="78.75" hidden="false" customHeight="false" outlineLevel="0" collapsed="false">
      <c r="A9" s="59" t="s">
        <v>492</v>
      </c>
      <c r="B9" s="59" t="s">
        <v>560</v>
      </c>
      <c r="C9" s="59" t="s">
        <v>891</v>
      </c>
    </row>
    <row r="10" customFormat="false" ht="67.5" hidden="false" customHeight="false" outlineLevel="0" collapsed="false">
      <c r="A10" s="59" t="s">
        <v>902</v>
      </c>
      <c r="B10" s="59" t="s">
        <v>903</v>
      </c>
      <c r="C10" s="59" t="s">
        <v>676</v>
      </c>
    </row>
    <row r="11" customFormat="false" ht="56.25" hidden="false" customHeight="false" outlineLevel="0" collapsed="false">
      <c r="A11" s="59" t="s">
        <v>779</v>
      </c>
      <c r="B11" s="59" t="s">
        <v>780</v>
      </c>
      <c r="C11" s="59" t="s">
        <v>781</v>
      </c>
    </row>
    <row r="12" customFormat="false" ht="90" hidden="false" customHeight="false" outlineLevel="0" collapsed="false">
      <c r="A12" s="59" t="s">
        <v>830</v>
      </c>
      <c r="B12" s="59" t="s">
        <v>350</v>
      </c>
      <c r="C12" s="59" t="s">
        <v>351</v>
      </c>
    </row>
    <row r="13" customFormat="false" ht="123.75" hidden="false" customHeight="false" outlineLevel="0" collapsed="false">
      <c r="A13" s="59" t="s">
        <v>410</v>
      </c>
      <c r="B13" s="59" t="s">
        <v>411</v>
      </c>
      <c r="C13" s="59" t="s">
        <v>412</v>
      </c>
    </row>
    <row r="14" customFormat="false" ht="146.25" hidden="false" customHeight="false" outlineLevel="0" collapsed="false">
      <c r="A14" s="59" t="s">
        <v>606</v>
      </c>
      <c r="B14" s="59" t="s">
        <v>607</v>
      </c>
      <c r="C14" s="59" t="s">
        <v>608</v>
      </c>
    </row>
    <row r="15" customFormat="false" ht="135" hidden="false" customHeight="false" outlineLevel="0" collapsed="false">
      <c r="A15" s="59" t="s">
        <v>782</v>
      </c>
      <c r="B15" s="59" t="s">
        <v>774</v>
      </c>
      <c r="C15" s="59" t="s">
        <v>775</v>
      </c>
    </row>
    <row r="16" customFormat="false" ht="12.75" hidden="false" customHeight="false" outlineLevel="0" collapsed="false">
      <c r="A16" s="55" t="s">
        <v>331</v>
      </c>
      <c r="B16" s="57"/>
      <c r="C16" s="61"/>
    </row>
    <row r="17" customFormat="false" ht="12.75" hidden="false" customHeight="false" outlineLevel="0" collapsed="false">
      <c r="A17" s="57" t="s">
        <v>904</v>
      </c>
      <c r="B17" s="57"/>
      <c r="C17" s="6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3.85"/>
    <col collapsed="false" customWidth="true" hidden="false" outlineLevel="0" max="3" min="3" style="0" width="26.99"/>
  </cols>
  <sheetData>
    <row r="1" customFormat="false" ht="12.75" hidden="false" customHeight="false" outlineLevel="0" collapsed="false">
      <c r="A1" s="58" t="s">
        <v>298</v>
      </c>
    </row>
    <row r="2" customFormat="false" ht="12.75" hidden="false" customHeight="false" outlineLevel="0" collapsed="false">
      <c r="A2" s="70" t="s">
        <v>295</v>
      </c>
      <c r="B2" s="71" t="s">
        <v>905</v>
      </c>
      <c r="C2" s="58" t="s">
        <v>297</v>
      </c>
    </row>
    <row r="3" customFormat="false" ht="45" hidden="false" customHeight="false" outlineLevel="0" collapsed="false">
      <c r="B3" s="0" t="s">
        <v>665</v>
      </c>
      <c r="C3" s="59" t="s">
        <v>299</v>
      </c>
    </row>
    <row r="6" customFormat="false" ht="12.75" hidden="false" customHeight="false" outlineLevel="0" collapsed="false">
      <c r="A6" s="19" t="s">
        <v>302</v>
      </c>
      <c r="B6" s="20" t="s">
        <v>303</v>
      </c>
      <c r="C6" s="20" t="s">
        <v>381</v>
      </c>
    </row>
    <row r="7" customFormat="false" ht="78" hidden="false" customHeight="true" outlineLevel="0" collapsed="false">
      <c r="A7" s="59" t="s">
        <v>636</v>
      </c>
      <c r="B7" s="59" t="s">
        <v>637</v>
      </c>
      <c r="C7" s="59" t="s">
        <v>638</v>
      </c>
    </row>
    <row r="8" customFormat="false" ht="105.6" hidden="false" customHeight="true" outlineLevel="0" collapsed="false">
      <c r="A8" s="59" t="s">
        <v>796</v>
      </c>
      <c r="B8" s="59" t="s">
        <v>306</v>
      </c>
      <c r="C8" s="59" t="s">
        <v>307</v>
      </c>
    </row>
    <row r="9" customFormat="false" ht="96.6" hidden="false" customHeight="true" outlineLevel="0" collapsed="false">
      <c r="A9" s="59" t="s">
        <v>404</v>
      </c>
      <c r="B9" s="59" t="s">
        <v>383</v>
      </c>
      <c r="C9" s="59" t="s">
        <v>405</v>
      </c>
    </row>
    <row r="10" customFormat="false" ht="90" hidden="false" customHeight="false" outlineLevel="0" collapsed="false">
      <c r="A10" s="59" t="s">
        <v>406</v>
      </c>
      <c r="B10" s="59" t="s">
        <v>407</v>
      </c>
      <c r="C10" s="59" t="s">
        <v>408</v>
      </c>
    </row>
    <row r="11" customFormat="false" ht="52.9" hidden="false" customHeight="true" outlineLevel="0" collapsed="false">
      <c r="A11" s="59" t="s">
        <v>375</v>
      </c>
      <c r="B11" s="59" t="s">
        <v>345</v>
      </c>
      <c r="C11" s="59" t="s">
        <v>346</v>
      </c>
    </row>
    <row r="12" customFormat="false" ht="52.9" hidden="false" customHeight="true" outlineLevel="0" collapsed="false">
      <c r="A12" s="59" t="s">
        <v>369</v>
      </c>
      <c r="B12" s="59" t="s">
        <v>370</v>
      </c>
      <c r="C12" s="95"/>
    </row>
    <row r="13" customFormat="false" ht="12.75" hidden="false" customHeight="false" outlineLevel="0" collapsed="false">
      <c r="B13" s="76"/>
    </row>
    <row r="14" customFormat="false" ht="12.75" hidden="false" customHeight="false" outlineLevel="0" collapsed="false">
      <c r="A14" s="70" t="s">
        <v>331</v>
      </c>
    </row>
    <row r="15" customFormat="false" ht="12.75" hidden="false" customHeight="false" outlineLevel="0" collapsed="false">
      <c r="A15" s="0" t="s">
        <v>906</v>
      </c>
    </row>
    <row r="16" customFormat="false" ht="12.75" hidden="false" customHeight="false" outlineLevel="0" collapsed="false">
      <c r="A16" s="0" t="s">
        <v>67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37.7"/>
    <col collapsed="false" customWidth="true" hidden="false" outlineLevel="0" max="3" min="3" style="0" width="27.28"/>
  </cols>
  <sheetData>
    <row r="1" customFormat="false" ht="12.75" hidden="false" customHeight="false" outlineLevel="0" collapsed="false">
      <c r="A1" s="58" t="s">
        <v>298</v>
      </c>
    </row>
    <row r="2" customFormat="false" ht="12.75" hidden="false" customHeight="false" outlineLevel="0" collapsed="false">
      <c r="A2" s="70" t="s">
        <v>295</v>
      </c>
      <c r="B2" s="67" t="s">
        <v>907</v>
      </c>
      <c r="C2" s="58" t="s">
        <v>297</v>
      </c>
    </row>
    <row r="3" customFormat="false" ht="51" hidden="false" customHeight="false" outlineLevel="0" collapsed="false">
      <c r="B3" s="70" t="s">
        <v>837</v>
      </c>
      <c r="C3" s="19" t="s">
        <v>299</v>
      </c>
    </row>
    <row r="6" customFormat="false" ht="12.75" hidden="false" customHeight="false" outlineLevel="0" collapsed="false">
      <c r="A6" s="20" t="s">
        <v>302</v>
      </c>
      <c r="B6" s="20" t="s">
        <v>303</v>
      </c>
      <c r="C6" s="20" t="s">
        <v>381</v>
      </c>
    </row>
    <row r="7" customFormat="false" ht="66.6" hidden="false" customHeight="true" outlineLevel="0" collapsed="false">
      <c r="A7" s="19" t="s">
        <v>657</v>
      </c>
      <c r="B7" s="59" t="s">
        <v>600</v>
      </c>
      <c r="C7" s="59" t="s">
        <v>679</v>
      </c>
    </row>
    <row r="8" customFormat="false" ht="70.15" hidden="false" customHeight="true" outlineLevel="0" collapsed="false">
      <c r="A8" s="19" t="s">
        <v>647</v>
      </c>
      <c r="B8" s="59" t="s">
        <v>390</v>
      </c>
      <c r="C8" s="59" t="s">
        <v>801</v>
      </c>
    </row>
    <row r="9" customFormat="false" ht="90" hidden="false" customHeight="true" outlineLevel="0" collapsed="false">
      <c r="A9" s="19" t="s">
        <v>404</v>
      </c>
      <c r="B9" s="59" t="s">
        <v>383</v>
      </c>
      <c r="C9" s="59" t="s">
        <v>405</v>
      </c>
    </row>
    <row r="10" customFormat="false" ht="67.5" hidden="false" customHeight="false" outlineLevel="0" collapsed="false">
      <c r="A10" s="19" t="s">
        <v>456</v>
      </c>
      <c r="B10" s="59" t="s">
        <v>424</v>
      </c>
      <c r="C10" s="59" t="s">
        <v>457</v>
      </c>
    </row>
    <row r="11" customFormat="false" ht="67.5" hidden="false" customHeight="false" outlineLevel="0" collapsed="false">
      <c r="A11" s="19" t="s">
        <v>557</v>
      </c>
      <c r="B11" s="59" t="s">
        <v>484</v>
      </c>
      <c r="C11" s="59" t="s">
        <v>558</v>
      </c>
    </row>
    <row r="12" customFormat="false" ht="67.5" hidden="false" customHeight="false" outlineLevel="0" collapsed="false">
      <c r="A12" s="19" t="s">
        <v>838</v>
      </c>
      <c r="B12" s="59" t="s">
        <v>839</v>
      </c>
      <c r="C12" s="59"/>
    </row>
    <row r="13" customFormat="false" ht="67.5" hidden="false" customHeight="false" outlineLevel="0" collapsed="false">
      <c r="A13" s="19" t="s">
        <v>662</v>
      </c>
      <c r="B13" s="59" t="s">
        <v>432</v>
      </c>
      <c r="C13" s="59"/>
    </row>
    <row r="14" customFormat="false" ht="90" hidden="false" customHeight="false" outlineLevel="0" collapsed="false">
      <c r="A14" s="19" t="s">
        <v>840</v>
      </c>
      <c r="B14" s="59" t="s">
        <v>841</v>
      </c>
      <c r="C14" s="59" t="s">
        <v>842</v>
      </c>
    </row>
    <row r="15" customFormat="false" ht="12.75" hidden="false" customHeight="false" outlineLevel="0" collapsed="false">
      <c r="B15" s="76"/>
    </row>
    <row r="16" customFormat="false" ht="12.75" hidden="false" customHeight="false" outlineLevel="0" collapsed="false">
      <c r="A16" s="70" t="s">
        <v>331</v>
      </c>
    </row>
    <row r="17" customFormat="false" ht="12.75" hidden="false" customHeight="false" outlineLevel="0" collapsed="false">
      <c r="A17" s="0" t="s">
        <v>843</v>
      </c>
    </row>
    <row r="18" customFormat="false" ht="12.75" hidden="false" customHeight="false" outlineLevel="0" collapsed="false">
      <c r="A18" s="0" t="s">
        <v>84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6" activeCellId="0" sqref="A16:C16"/>
    </sheetView>
  </sheetViews>
  <sheetFormatPr defaultColWidth="11.0546875" defaultRowHeight="12.75" zeroHeight="false" outlineLevelRow="0" outlineLevelCol="0"/>
  <cols>
    <col collapsed="false" customWidth="true" hidden="false" outlineLevel="0" max="1" min="1" style="0" width="25.99"/>
    <col collapsed="false" customWidth="true" hidden="false" outlineLevel="0" max="2" min="2" style="0" width="34.71"/>
    <col collapsed="false" customWidth="true" hidden="false" outlineLevel="0" max="3" min="3" style="0" width="27.99"/>
  </cols>
  <sheetData>
    <row r="1" customFormat="false" ht="12.75" hidden="false" customHeight="false" outlineLevel="0" collapsed="false">
      <c r="A1" s="58" t="s">
        <v>298</v>
      </c>
    </row>
    <row r="2" customFormat="false" ht="12.75" hidden="false" customHeight="false" outlineLevel="0" collapsed="false">
      <c r="A2" s="70" t="s">
        <v>295</v>
      </c>
      <c r="B2" s="71" t="s">
        <v>908</v>
      </c>
    </row>
    <row r="3" customFormat="false" ht="12.75" hidden="false" customHeight="false" outlineLevel="0" collapsed="false">
      <c r="C3" s="0" t="s">
        <v>909</v>
      </c>
    </row>
    <row r="4" customFormat="false" ht="12.75" hidden="false" customHeight="false" outlineLevel="0" collapsed="false">
      <c r="C4" s="58" t="s">
        <v>297</v>
      </c>
    </row>
    <row r="5" customFormat="false" ht="48" hidden="false" customHeight="false" outlineLevel="0" collapsed="false">
      <c r="B5" s="94" t="s">
        <v>910</v>
      </c>
      <c r="C5" s="73" t="s">
        <v>299</v>
      </c>
    </row>
    <row r="6" customFormat="false" ht="12.75" hidden="false" customHeight="false" outlineLevel="0" collapsed="false">
      <c r="A6" s="20" t="s">
        <v>302</v>
      </c>
      <c r="B6" s="74" t="s">
        <v>303</v>
      </c>
      <c r="C6" s="74" t="s">
        <v>381</v>
      </c>
    </row>
    <row r="7" customFormat="false" ht="45" hidden="false" customHeight="false" outlineLevel="0" collapsed="false">
      <c r="A7" s="59" t="s">
        <v>779</v>
      </c>
      <c r="B7" s="59" t="s">
        <v>780</v>
      </c>
      <c r="C7" s="59" t="s">
        <v>781</v>
      </c>
    </row>
    <row r="8" customFormat="false" ht="101.25" hidden="false" customHeight="false" outlineLevel="0" collapsed="false">
      <c r="A8" s="59" t="s">
        <v>606</v>
      </c>
      <c r="B8" s="59" t="s">
        <v>607</v>
      </c>
      <c r="C8" s="59" t="s">
        <v>608</v>
      </c>
    </row>
    <row r="9" customFormat="false" ht="78.75" hidden="false" customHeight="false" outlineLevel="0" collapsed="false">
      <c r="A9" s="59" t="s">
        <v>373</v>
      </c>
      <c r="B9" s="59" t="s">
        <v>358</v>
      </c>
      <c r="C9" s="59" t="s">
        <v>359</v>
      </c>
    </row>
    <row r="10" customFormat="false" ht="67.5" hidden="false" customHeight="false" outlineLevel="0" collapsed="false">
      <c r="A10" s="59" t="s">
        <v>557</v>
      </c>
      <c r="B10" s="59" t="s">
        <v>484</v>
      </c>
      <c r="C10" s="59" t="s">
        <v>558</v>
      </c>
    </row>
    <row r="11" customFormat="false" ht="206.45" hidden="false" customHeight="true" outlineLevel="0" collapsed="false">
      <c r="A11" s="59" t="s">
        <v>911</v>
      </c>
      <c r="B11" s="59" t="s">
        <v>912</v>
      </c>
      <c r="C11" s="59" t="s">
        <v>913</v>
      </c>
    </row>
    <row r="12" customFormat="false" ht="42" hidden="false" customHeight="true" outlineLevel="0" collapsed="false">
      <c r="A12" s="59" t="s">
        <v>914</v>
      </c>
      <c r="B12" s="59" t="s">
        <v>764</v>
      </c>
      <c r="C12" s="59" t="s">
        <v>765</v>
      </c>
    </row>
    <row r="13" customFormat="false" ht="94.9" hidden="false" customHeight="true" outlineLevel="0" collapsed="false">
      <c r="A13" s="59" t="s">
        <v>915</v>
      </c>
      <c r="B13" s="59" t="s">
        <v>916</v>
      </c>
      <c r="C13" s="119" t="s">
        <v>917</v>
      </c>
    </row>
    <row r="14" customFormat="false" ht="135" hidden="false" customHeight="false" outlineLevel="0" collapsed="false">
      <c r="A14" s="59" t="s">
        <v>918</v>
      </c>
      <c r="B14" s="59" t="s">
        <v>919</v>
      </c>
      <c r="C14" s="59" t="s">
        <v>920</v>
      </c>
    </row>
    <row r="15" customFormat="false" ht="58.15" hidden="false" customHeight="true" outlineLevel="0" collapsed="false">
      <c r="A15" s="59" t="s">
        <v>921</v>
      </c>
      <c r="B15" s="120" t="s">
        <v>922</v>
      </c>
      <c r="C15" s="121" t="s">
        <v>923</v>
      </c>
    </row>
    <row r="16" customFormat="false" ht="58.15" hidden="false" customHeight="true" outlineLevel="0" collapsed="false">
      <c r="A16" s="59" t="s">
        <v>924</v>
      </c>
      <c r="B16" s="59" t="s">
        <v>925</v>
      </c>
      <c r="C16" s="59" t="s">
        <v>769</v>
      </c>
    </row>
    <row r="17" customFormat="false" ht="33.75" hidden="false" customHeight="false" outlineLevel="0" collapsed="false">
      <c r="A17" s="59" t="s">
        <v>827</v>
      </c>
      <c r="B17" s="59" t="s">
        <v>768</v>
      </c>
      <c r="C17" s="87" t="s">
        <v>769</v>
      </c>
    </row>
    <row r="18" customFormat="false" ht="12.75" hidden="false" customHeight="false" outlineLevel="0" collapsed="false">
      <c r="B18" s="76"/>
    </row>
    <row r="19" customFormat="false" ht="12.75" hidden="false" customHeight="false" outlineLevel="0" collapsed="false">
      <c r="A19" s="70" t="s">
        <v>331</v>
      </c>
    </row>
    <row r="20" customFormat="false" ht="12.75" hidden="false" customHeight="false" outlineLevel="0" collapsed="false">
      <c r="A20" s="0" t="s">
        <v>92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5.56"/>
    <col collapsed="false" customWidth="true" hidden="false" outlineLevel="0" max="2" min="2" style="0" width="34.28"/>
    <col collapsed="false" customWidth="true" hidden="false" outlineLevel="0" max="3" min="3" style="0" width="30.56"/>
  </cols>
  <sheetData>
    <row r="1" customFormat="false" ht="12.75" hidden="false" customHeight="false" outlineLevel="0" collapsed="false">
      <c r="A1" s="58" t="s">
        <v>298</v>
      </c>
      <c r="C1" s="1"/>
    </row>
    <row r="2" customFormat="false" ht="12.75" hidden="false" customHeight="false" outlineLevel="0" collapsed="false">
      <c r="A2" s="55" t="s">
        <v>295</v>
      </c>
      <c r="B2" s="55" t="s">
        <v>927</v>
      </c>
      <c r="C2" s="56" t="s">
        <v>297</v>
      </c>
    </row>
    <row r="3" customFormat="false" ht="33.75" hidden="false" customHeight="false" outlineLevel="0" collapsed="false">
      <c r="A3" s="57"/>
      <c r="B3" s="55" t="s">
        <v>700</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33.75" hidden="false" customHeight="false" outlineLevel="0" collapsed="false">
      <c r="A6" s="59" t="s">
        <v>928</v>
      </c>
      <c r="B6" s="59" t="s">
        <v>929</v>
      </c>
      <c r="C6" s="59" t="s">
        <v>930</v>
      </c>
    </row>
    <row r="7" customFormat="false" ht="67.5" hidden="false" customHeight="false" outlineLevel="0" collapsed="false">
      <c r="A7" s="59" t="s">
        <v>830</v>
      </c>
      <c r="B7" s="59" t="s">
        <v>350</v>
      </c>
      <c r="C7" s="59" t="s">
        <v>351</v>
      </c>
    </row>
    <row r="8" customFormat="false" ht="67.5" hidden="false" customHeight="false" outlineLevel="0" collapsed="false">
      <c r="A8" s="59" t="s">
        <v>657</v>
      </c>
      <c r="B8" s="59" t="s">
        <v>600</v>
      </c>
      <c r="C8" s="59" t="s">
        <v>679</v>
      </c>
    </row>
    <row r="9" customFormat="false" ht="56.25" hidden="false" customHeight="false" outlineLevel="0" collapsed="false">
      <c r="A9" s="59" t="s">
        <v>931</v>
      </c>
      <c r="B9" s="59" t="s">
        <v>932</v>
      </c>
      <c r="C9" s="122" t="s">
        <v>933</v>
      </c>
    </row>
    <row r="10" customFormat="false" ht="56.25" hidden="false" customHeight="false" outlineLevel="0" collapsed="false">
      <c r="A10" s="59" t="s">
        <v>523</v>
      </c>
      <c r="B10" s="59" t="s">
        <v>313</v>
      </c>
      <c r="C10" s="59" t="s">
        <v>524</v>
      </c>
    </row>
    <row r="11" customFormat="false" ht="101.25" hidden="false" customHeight="false" outlineLevel="0" collapsed="false">
      <c r="A11" s="59" t="s">
        <v>330</v>
      </c>
      <c r="B11" s="59" t="s">
        <v>329</v>
      </c>
      <c r="C11" s="59" t="s">
        <v>463</v>
      </c>
    </row>
    <row r="12" customFormat="false" ht="56.25" hidden="false" customHeight="false" outlineLevel="0" collapsed="false">
      <c r="A12" s="59" t="s">
        <v>557</v>
      </c>
      <c r="B12" s="59" t="s">
        <v>484</v>
      </c>
      <c r="C12" s="59" t="s">
        <v>558</v>
      </c>
    </row>
    <row r="13" customFormat="false" ht="56.25" hidden="false" customHeight="false" outlineLevel="0" collapsed="false">
      <c r="A13" s="59" t="s">
        <v>882</v>
      </c>
      <c r="B13" s="59" t="s">
        <v>883</v>
      </c>
      <c r="C13" s="59" t="s">
        <v>884</v>
      </c>
    </row>
    <row r="14" customFormat="false" ht="78.75" hidden="false" customHeight="false" outlineLevel="0" collapsed="false">
      <c r="A14" s="59" t="s">
        <v>662</v>
      </c>
      <c r="B14" s="59" t="s">
        <v>432</v>
      </c>
      <c r="C14" s="59"/>
    </row>
    <row r="15" customFormat="false" ht="78.75" hidden="false" customHeight="false" outlineLevel="0" collapsed="false">
      <c r="A15" s="59" t="s">
        <v>636</v>
      </c>
      <c r="B15" s="59" t="s">
        <v>637</v>
      </c>
      <c r="C15" s="59" t="s">
        <v>638</v>
      </c>
    </row>
    <row r="16" customFormat="false" ht="12.75" hidden="false" customHeight="false" outlineLevel="0" collapsed="false">
      <c r="A16" s="89"/>
      <c r="B16" s="84"/>
      <c r="C16" s="84"/>
    </row>
    <row r="17" customFormat="false" ht="12.75" hidden="false" customHeight="false" outlineLevel="0" collapsed="false">
      <c r="A17" s="55" t="s">
        <v>331</v>
      </c>
      <c r="B17" s="57"/>
      <c r="C17" s="61"/>
    </row>
    <row r="18" customFormat="false" ht="12.75" hidden="false" customHeight="false" outlineLevel="0" collapsed="false">
      <c r="A18" s="57" t="s">
        <v>885</v>
      </c>
      <c r="B18" s="57"/>
      <c r="C18" s="61"/>
    </row>
    <row r="19" customFormat="false" ht="12.75" hidden="false" customHeight="false" outlineLevel="0" collapsed="false">
      <c r="A19" s="118" t="s">
        <v>886</v>
      </c>
      <c r="B19" s="57"/>
      <c r="C19" s="61"/>
    </row>
    <row r="20" customFormat="false" ht="12.75" hidden="false" customHeight="false" outlineLevel="0" collapsed="false">
      <c r="A20" s="118" t="s">
        <v>887</v>
      </c>
      <c r="B20" s="57"/>
      <c r="C20"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0546875" defaultRowHeight="12.75" zeroHeight="false" outlineLevelRow="0" outlineLevelCol="0"/>
  <cols>
    <col collapsed="false" customWidth="true" hidden="false" outlineLevel="0" max="1" min="1" style="0" width="22.42"/>
    <col collapsed="false" customWidth="true" hidden="false" outlineLevel="0" max="2" min="2" style="0" width="42.85"/>
    <col collapsed="false" customWidth="true" hidden="false" outlineLevel="0" max="3" min="3" style="0" width="30.7"/>
  </cols>
  <sheetData>
    <row r="1" customFormat="false" ht="12.75" hidden="false" customHeight="false" outlineLevel="0" collapsed="false">
      <c r="A1" s="80" t="s">
        <v>435</v>
      </c>
      <c r="B1" s="69"/>
      <c r="C1" s="56" t="s">
        <v>297</v>
      </c>
    </row>
    <row r="2" customFormat="false" ht="33.75" hidden="false" customHeight="false" outlineLevel="0" collapsed="false">
      <c r="A2" s="1"/>
      <c r="B2" s="67" t="s">
        <v>362</v>
      </c>
      <c r="C2" s="59" t="s">
        <v>299</v>
      </c>
    </row>
    <row r="3" customFormat="false" ht="12.75" hidden="false" customHeight="false" outlineLevel="0" collapsed="false">
      <c r="A3" s="1"/>
      <c r="B3" s="1"/>
      <c r="C3" s="1"/>
    </row>
    <row r="4" customFormat="false" ht="12.75" hidden="false" customHeight="false" outlineLevel="0" collapsed="false">
      <c r="A4" s="19" t="s">
        <v>336</v>
      </c>
      <c r="B4" s="19" t="s">
        <v>337</v>
      </c>
      <c r="C4" s="19" t="s">
        <v>304</v>
      </c>
    </row>
    <row r="5" customFormat="false" ht="33.75" hidden="false" customHeight="false" outlineLevel="0" collapsed="false">
      <c r="A5" s="65" t="s">
        <v>363</v>
      </c>
      <c r="B5" s="59" t="s">
        <v>364</v>
      </c>
      <c r="C5" s="59" t="s">
        <v>365</v>
      </c>
    </row>
    <row r="6" customFormat="false" ht="78.75" hidden="false" customHeight="false" outlineLevel="0" collapsed="false">
      <c r="A6" s="65" t="s">
        <v>366</v>
      </c>
      <c r="B6" s="59" t="s">
        <v>367</v>
      </c>
      <c r="C6" s="59" t="s">
        <v>368</v>
      </c>
    </row>
    <row r="7" customFormat="false" ht="45" hidden="false" customHeight="false" outlineLevel="0" collapsed="false">
      <c r="A7" s="65" t="s">
        <v>369</v>
      </c>
      <c r="B7" s="59" t="s">
        <v>370</v>
      </c>
      <c r="C7" s="59" t="s">
        <v>436</v>
      </c>
    </row>
    <row r="8" customFormat="false" ht="78.75" hidden="false" customHeight="false" outlineLevel="0" collapsed="false">
      <c r="A8" s="65" t="s">
        <v>437</v>
      </c>
      <c r="B8" s="59" t="s">
        <v>438</v>
      </c>
      <c r="C8" s="59" t="s">
        <v>439</v>
      </c>
    </row>
    <row r="9" customFormat="false" ht="45" hidden="false" customHeight="false" outlineLevel="0" collapsed="false">
      <c r="A9" s="65" t="s">
        <v>440</v>
      </c>
      <c r="B9" s="59" t="s">
        <v>441</v>
      </c>
      <c r="C9" s="59" t="s">
        <v>436</v>
      </c>
    </row>
    <row r="10" customFormat="false" ht="56.25" hidden="false" customHeight="false" outlineLevel="0" collapsed="false">
      <c r="A10" s="59" t="s">
        <v>442</v>
      </c>
      <c r="B10" s="59" t="s">
        <v>443</v>
      </c>
      <c r="C10" s="59" t="s">
        <v>365</v>
      </c>
    </row>
    <row r="11" customFormat="false" ht="78.75" hidden="false" customHeight="false" outlineLevel="0" collapsed="false">
      <c r="A11" s="59" t="s">
        <v>374</v>
      </c>
      <c r="B11" s="59" t="s">
        <v>329</v>
      </c>
      <c r="C11" s="59" t="s">
        <v>436</v>
      </c>
    </row>
    <row r="12" customFormat="false" ht="12.75" hidden="false" customHeight="false" outlineLevel="0" collapsed="false">
      <c r="B12" s="1"/>
      <c r="C12" s="1"/>
    </row>
    <row r="13" customFormat="false" ht="12.75" hidden="false" customHeight="false" outlineLevel="0" collapsed="false">
      <c r="A13" s="70" t="s">
        <v>376</v>
      </c>
      <c r="B13" s="1"/>
      <c r="C13" s="1"/>
    </row>
    <row r="14" customFormat="false" ht="12.75" hidden="false" customHeight="false" outlineLevel="0" collapsed="false">
      <c r="A14" s="0" t="s">
        <v>444</v>
      </c>
      <c r="B14" s="1"/>
      <c r="C14" s="1"/>
    </row>
    <row r="15" customFormat="false" ht="12.75" hidden="false" customHeight="false" outlineLevel="0" collapsed="false">
      <c r="A15" s="0" t="s">
        <v>445</v>
      </c>
      <c r="B15" s="1"/>
      <c r="C15" s="1"/>
    </row>
    <row r="16" customFormat="false" ht="12.75" hidden="false" customHeight="false" outlineLevel="0" collapsed="false">
      <c r="A16" s="0" t="s">
        <v>446</v>
      </c>
      <c r="B16" s="1"/>
      <c r="C16" s="1"/>
    </row>
    <row r="17" customFormat="false" ht="12.75" hidden="false" customHeight="false" outlineLevel="0" collapsed="false">
      <c r="A17" s="0" t="s">
        <v>447</v>
      </c>
      <c r="B17" s="1"/>
      <c r="C17" s="1"/>
    </row>
    <row r="18" customFormat="false" ht="12.75" hidden="false" customHeight="false" outlineLevel="0" collapsed="false">
      <c r="A18" s="0" t="s">
        <v>448</v>
      </c>
      <c r="B18" s="1"/>
      <c r="C18" s="1"/>
    </row>
    <row r="19" customFormat="false" ht="12.75" hidden="false" customHeight="false" outlineLevel="0" collapsed="false">
      <c r="A19" s="0" t="s">
        <v>449</v>
      </c>
      <c r="B19" s="1"/>
      <c r="C19" s="1"/>
    </row>
    <row r="20" customFormat="false" ht="12.75" hidden="false" customHeight="false" outlineLevel="0" collapsed="false">
      <c r="A20" s="0" t="s">
        <v>450</v>
      </c>
      <c r="B20" s="1"/>
      <c r="C20" s="1"/>
    </row>
    <row r="21" customFormat="false" ht="12.75" hidden="false" customHeight="false" outlineLevel="0" collapsed="false">
      <c r="A21" s="0" t="s">
        <v>451</v>
      </c>
      <c r="B21" s="1"/>
      <c r="C21"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23.41"/>
    <col collapsed="false" customWidth="true" hidden="false" outlineLevel="0" max="2" min="2" style="0" width="35.13"/>
    <col collapsed="false" customWidth="true" hidden="false" outlineLevel="0" max="3" min="3" style="0" width="30.99"/>
  </cols>
  <sheetData>
    <row r="1" customFormat="false" ht="12.75" hidden="false" customHeight="false" outlineLevel="0" collapsed="false">
      <c r="A1" s="58" t="s">
        <v>298</v>
      </c>
    </row>
    <row r="2" customFormat="false" ht="18" hidden="false" customHeight="true" outlineLevel="0" collapsed="false">
      <c r="A2" s="70" t="s">
        <v>295</v>
      </c>
      <c r="B2" s="82" t="s">
        <v>232</v>
      </c>
    </row>
    <row r="3" customFormat="false" ht="12.75" hidden="false" customHeight="false" outlineLevel="0" collapsed="false">
      <c r="B3" s="101" t="s">
        <v>934</v>
      </c>
    </row>
    <row r="4" customFormat="false" ht="12.75" hidden="false" customHeight="false" outlineLevel="0" collapsed="false">
      <c r="C4" s="58" t="s">
        <v>297</v>
      </c>
    </row>
    <row r="5" customFormat="false" ht="48" hidden="false" customHeight="false" outlineLevel="0" collapsed="false">
      <c r="B5" s="72"/>
      <c r="C5" s="73" t="s">
        <v>299</v>
      </c>
    </row>
    <row r="6" customFormat="false" ht="12.75" hidden="false" customHeight="false" outlineLevel="0" collapsed="false">
      <c r="A6" s="20" t="s">
        <v>302</v>
      </c>
      <c r="B6" s="74" t="s">
        <v>303</v>
      </c>
      <c r="C6" s="74" t="s">
        <v>381</v>
      </c>
    </row>
    <row r="7" customFormat="false" ht="90" hidden="false" customHeight="false" outlineLevel="0" collapsed="false">
      <c r="A7" s="19" t="s">
        <v>609</v>
      </c>
      <c r="B7" s="59" t="s">
        <v>541</v>
      </c>
      <c r="C7" s="59" t="s">
        <v>899</v>
      </c>
    </row>
    <row r="8" customFormat="false" ht="90" hidden="false" customHeight="false" outlineLevel="0" collapsed="false">
      <c r="A8" s="26" t="s">
        <v>404</v>
      </c>
      <c r="B8" s="59" t="s">
        <v>383</v>
      </c>
      <c r="C8" s="59" t="s">
        <v>405</v>
      </c>
    </row>
    <row r="9" customFormat="false" ht="56.25" hidden="false" customHeight="false" outlineLevel="0" collapsed="false">
      <c r="A9" s="26" t="s">
        <v>464</v>
      </c>
      <c r="B9" s="59" t="s">
        <v>465</v>
      </c>
      <c r="C9" s="62"/>
    </row>
    <row r="10" customFormat="false" ht="56.25" hidden="false" customHeight="false" outlineLevel="0" collapsed="false">
      <c r="A10" s="26" t="s">
        <v>320</v>
      </c>
      <c r="B10" s="59" t="s">
        <v>316</v>
      </c>
      <c r="C10" s="59" t="s">
        <v>351</v>
      </c>
    </row>
    <row r="11" customFormat="false" ht="78.75" hidden="false" customHeight="false" outlineLevel="0" collapsed="false">
      <c r="A11" s="26" t="s">
        <v>636</v>
      </c>
      <c r="B11" s="59" t="s">
        <v>637</v>
      </c>
      <c r="C11" s="59" t="s">
        <v>638</v>
      </c>
    </row>
    <row r="12" customFormat="false" ht="56.25" hidden="false" customHeight="false" outlineLevel="0" collapsed="false">
      <c r="A12" s="26" t="s">
        <v>639</v>
      </c>
      <c r="B12" s="59" t="s">
        <v>640</v>
      </c>
      <c r="C12" s="59" t="s">
        <v>641</v>
      </c>
    </row>
    <row r="13" customFormat="false" ht="56.25" hidden="false" customHeight="false" outlineLevel="0" collapsed="false">
      <c r="A13" s="26" t="s">
        <v>523</v>
      </c>
      <c r="B13" s="59" t="s">
        <v>313</v>
      </c>
      <c r="C13" s="59" t="s">
        <v>524</v>
      </c>
    </row>
    <row r="14" customFormat="false" ht="56.25" hidden="false" customHeight="false" outlineLevel="0" collapsed="false">
      <c r="A14" s="26" t="s">
        <v>651</v>
      </c>
      <c r="B14" s="59" t="s">
        <v>626</v>
      </c>
      <c r="C14" s="59" t="s">
        <v>652</v>
      </c>
    </row>
    <row r="15" customFormat="false" ht="45" hidden="false" customHeight="false" outlineLevel="0" collapsed="false">
      <c r="A15" s="26" t="s">
        <v>453</v>
      </c>
      <c r="B15" s="59" t="s">
        <v>454</v>
      </c>
      <c r="C15" s="59" t="s">
        <v>455</v>
      </c>
    </row>
    <row r="16" customFormat="false" ht="146.25" hidden="false" customHeight="false" outlineLevel="0" collapsed="false">
      <c r="A16" s="26" t="s">
        <v>682</v>
      </c>
      <c r="B16" s="59" t="s">
        <v>683</v>
      </c>
      <c r="C16" s="87" t="s">
        <v>684</v>
      </c>
    </row>
    <row r="17" customFormat="false" ht="12.75" hidden="false" customHeight="false" outlineLevel="0" collapsed="false">
      <c r="A17" s="89"/>
      <c r="B17" s="76"/>
    </row>
    <row r="18" customFormat="false" ht="12.75" hidden="false" customHeight="false" outlineLevel="0" collapsed="false">
      <c r="A18" s="70" t="s">
        <v>331</v>
      </c>
    </row>
    <row r="19" customFormat="false" ht="12.75" hidden="false" customHeight="false" outlineLevel="0" collapsed="false">
      <c r="A19" s="101" t="s">
        <v>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11.0546875" defaultRowHeight="12.75" zeroHeight="false" outlineLevelRow="0" outlineLevelCol="0"/>
  <cols>
    <col collapsed="false" customWidth="true" hidden="false" outlineLevel="0" max="1" min="1" style="0" width="28.28"/>
    <col collapsed="false" customWidth="true" hidden="false" outlineLevel="0" max="2" min="2" style="0" width="47.7"/>
    <col collapsed="false" customWidth="true" hidden="false" outlineLevel="0" max="3" min="3" style="0" width="29.99"/>
  </cols>
  <sheetData>
    <row r="1" customFormat="false" ht="12.75" hidden="false" customHeight="false" outlineLevel="0" collapsed="false">
      <c r="A1" s="58" t="s">
        <v>298</v>
      </c>
    </row>
    <row r="2" customFormat="false" ht="12.75" hidden="false" customHeight="false" outlineLevel="0" collapsed="false">
      <c r="A2" s="70" t="s">
        <v>295</v>
      </c>
      <c r="B2" s="82" t="s">
        <v>936</v>
      </c>
    </row>
    <row r="3" customFormat="false" ht="12.75" hidden="false" customHeight="false" outlineLevel="0" collapsed="false">
      <c r="B3" s="101" t="s">
        <v>937</v>
      </c>
    </row>
    <row r="4" customFormat="false" ht="12.75" hidden="false" customHeight="false" outlineLevel="0" collapsed="false">
      <c r="C4" s="58" t="s">
        <v>297</v>
      </c>
    </row>
    <row r="5" customFormat="false" ht="48" hidden="false" customHeight="false" outlineLevel="0" collapsed="false">
      <c r="B5" s="72"/>
      <c r="C5" s="73" t="s">
        <v>299</v>
      </c>
    </row>
    <row r="6" customFormat="false" ht="12.75" hidden="false" customHeight="false" outlineLevel="0" collapsed="false">
      <c r="A6" s="20" t="s">
        <v>302</v>
      </c>
      <c r="B6" s="74" t="s">
        <v>303</v>
      </c>
      <c r="C6" s="74" t="s">
        <v>381</v>
      </c>
    </row>
    <row r="7" customFormat="false" ht="67.5" hidden="false" customHeight="false" outlineLevel="0" collapsed="false">
      <c r="A7" s="26" t="s">
        <v>657</v>
      </c>
      <c r="B7" s="59" t="s">
        <v>600</v>
      </c>
      <c r="C7" s="59" t="s">
        <v>679</v>
      </c>
    </row>
    <row r="8" customFormat="false" ht="45" hidden="false" customHeight="false" outlineLevel="0" collapsed="false">
      <c r="A8" s="26" t="s">
        <v>486</v>
      </c>
      <c r="B8" s="59" t="s">
        <v>487</v>
      </c>
      <c r="C8" s="59" t="s">
        <v>559</v>
      </c>
    </row>
    <row r="9" customFormat="false" ht="67.5" hidden="false" customHeight="false" outlineLevel="0" collapsed="false">
      <c r="A9" s="26" t="s">
        <v>330</v>
      </c>
      <c r="B9" s="59" t="s">
        <v>329</v>
      </c>
      <c r="C9" s="59" t="s">
        <v>463</v>
      </c>
    </row>
    <row r="10" customFormat="false" ht="67.5" hidden="false" customHeight="false" outlineLevel="0" collapsed="false">
      <c r="A10" s="26" t="s">
        <v>557</v>
      </c>
      <c r="B10" s="59" t="s">
        <v>484</v>
      </c>
      <c r="C10" s="59" t="s">
        <v>558</v>
      </c>
    </row>
    <row r="11" customFormat="false" ht="56.25" hidden="false" customHeight="false" outlineLevel="0" collapsed="false">
      <c r="A11" s="26" t="s">
        <v>523</v>
      </c>
      <c r="B11" s="59" t="s">
        <v>313</v>
      </c>
      <c r="C11" s="59" t="s">
        <v>524</v>
      </c>
    </row>
    <row r="12" customFormat="false" ht="67.5" hidden="false" customHeight="false" outlineLevel="0" collapsed="false">
      <c r="A12" s="26" t="s">
        <v>651</v>
      </c>
      <c r="B12" s="59" t="s">
        <v>626</v>
      </c>
      <c r="C12" s="59" t="s">
        <v>652</v>
      </c>
    </row>
    <row r="13" customFormat="false" ht="12.75" hidden="false" customHeight="false" outlineLevel="0" collapsed="false">
      <c r="A13" s="89"/>
      <c r="B13" s="76"/>
    </row>
    <row r="14" customFormat="false" ht="12.75" hidden="false" customHeight="false" outlineLevel="0" collapsed="false">
      <c r="A14" s="70" t="s">
        <v>331</v>
      </c>
    </row>
    <row r="15" customFormat="false" ht="12.75" hidden="false" customHeight="false" outlineLevel="0" collapsed="false">
      <c r="A15" s="101" t="s">
        <v>938</v>
      </c>
    </row>
    <row r="16" customFormat="false" ht="12.75" hidden="false" customHeight="false" outlineLevel="0" collapsed="false">
      <c r="A16" s="101" t="s">
        <v>9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5"/>
    </sheetView>
  </sheetViews>
  <sheetFormatPr defaultColWidth="11.0546875" defaultRowHeight="12.75" zeroHeight="false" outlineLevelRow="0" outlineLevelCol="0"/>
  <cols>
    <col collapsed="false" customWidth="true" hidden="false" outlineLevel="0" max="1" min="1" style="0" width="26.28"/>
    <col collapsed="false" customWidth="true" hidden="false" outlineLevel="0" max="2" min="2" style="0" width="45.99"/>
    <col collapsed="false" customWidth="true" hidden="false" outlineLevel="0" max="3" min="3" style="0" width="28.14"/>
  </cols>
  <sheetData>
    <row r="1" customFormat="false" ht="12.75" hidden="false" customHeight="false" outlineLevel="0" collapsed="false">
      <c r="A1" s="58" t="s">
        <v>298</v>
      </c>
    </row>
    <row r="2" customFormat="false" ht="25.5" hidden="false" customHeight="false" outlineLevel="0" collapsed="false">
      <c r="A2" s="70" t="s">
        <v>295</v>
      </c>
      <c r="B2" s="82" t="s">
        <v>940</v>
      </c>
    </row>
    <row r="3" customFormat="false" ht="12.75" hidden="false" customHeight="false" outlineLevel="0" collapsed="false">
      <c r="B3" s="101" t="s">
        <v>941</v>
      </c>
    </row>
    <row r="4" customFormat="false" ht="12.75" hidden="false" customHeight="false" outlineLevel="0" collapsed="false">
      <c r="C4" s="58" t="s">
        <v>297</v>
      </c>
    </row>
    <row r="5" customFormat="false" ht="48" hidden="false" customHeight="false" outlineLevel="0" collapsed="false">
      <c r="B5" s="72"/>
      <c r="C5" s="73" t="s">
        <v>299</v>
      </c>
    </row>
    <row r="6" customFormat="false" ht="12.75" hidden="false" customHeight="false" outlineLevel="0" collapsed="false">
      <c r="A6" s="20" t="s">
        <v>302</v>
      </c>
      <c r="B6" s="74" t="s">
        <v>303</v>
      </c>
      <c r="C6" s="74" t="s">
        <v>381</v>
      </c>
    </row>
    <row r="7" customFormat="false" ht="67.5" hidden="false" customHeight="false" outlineLevel="0" collapsed="false">
      <c r="A7" s="19" t="s">
        <v>609</v>
      </c>
      <c r="B7" s="59" t="s">
        <v>541</v>
      </c>
      <c r="C7" s="59" t="s">
        <v>899</v>
      </c>
    </row>
    <row r="8" customFormat="false" ht="78.75" hidden="false" customHeight="false" outlineLevel="0" collapsed="false">
      <c r="A8" s="19" t="s">
        <v>531</v>
      </c>
      <c r="B8" s="59" t="s">
        <v>393</v>
      </c>
      <c r="C8" s="59" t="s">
        <v>368</v>
      </c>
    </row>
    <row r="9" customFormat="false" ht="78.75" hidden="false" customHeight="false" outlineLevel="0" collapsed="false">
      <c r="A9" s="19" t="s">
        <v>582</v>
      </c>
      <c r="B9" s="59" t="s">
        <v>543</v>
      </c>
      <c r="C9" s="59" t="s">
        <v>544</v>
      </c>
    </row>
    <row r="10" customFormat="false" ht="45" hidden="false" customHeight="false" outlineLevel="0" collapsed="false">
      <c r="A10" s="19" t="s">
        <v>442</v>
      </c>
      <c r="B10" s="59" t="s">
        <v>443</v>
      </c>
      <c r="C10" s="59" t="s">
        <v>539</v>
      </c>
    </row>
    <row r="11" customFormat="false" ht="146.25" hidden="false" customHeight="false" outlineLevel="0" collapsed="false">
      <c r="A11" s="19" t="s">
        <v>942</v>
      </c>
      <c r="B11" s="59" t="s">
        <v>943</v>
      </c>
      <c r="C11" s="59" t="s">
        <v>944</v>
      </c>
    </row>
    <row r="12" customFormat="false" ht="12.75" hidden="false" customHeight="false" outlineLevel="0" collapsed="false">
      <c r="A12" s="19"/>
      <c r="B12" s="59"/>
      <c r="C12" s="62"/>
    </row>
    <row r="13" customFormat="false" ht="12.75" hidden="false" customHeight="false" outlineLevel="0" collapsed="false">
      <c r="A13" s="89"/>
      <c r="B13" s="76"/>
    </row>
    <row r="14" customFormat="false" ht="12.75" hidden="false" customHeight="false" outlineLevel="0" collapsed="false">
      <c r="A14" s="70" t="s">
        <v>331</v>
      </c>
    </row>
    <row r="15" customFormat="false" ht="12.75" hidden="false" customHeight="false" outlineLevel="0" collapsed="false">
      <c r="A15" s="101" t="s">
        <v>9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0"/>
    </sheetView>
  </sheetViews>
  <sheetFormatPr defaultColWidth="11.0546875" defaultRowHeight="12.75" zeroHeight="false" outlineLevelRow="0" outlineLevelCol="0"/>
  <cols>
    <col collapsed="false" customWidth="true" hidden="false" outlineLevel="0" max="1" min="1" style="0" width="28.14"/>
    <col collapsed="false" customWidth="true" hidden="false" outlineLevel="0" max="2" min="2" style="0" width="37.85"/>
    <col collapsed="false" customWidth="true" hidden="false" outlineLevel="0" max="3" min="3" style="0" width="24.85"/>
  </cols>
  <sheetData>
    <row r="1" customFormat="false" ht="12.75" hidden="false" customHeight="false" outlineLevel="0" collapsed="false">
      <c r="A1" s="58" t="s">
        <v>298</v>
      </c>
    </row>
    <row r="2" customFormat="false" ht="12.75" hidden="false" customHeight="false" outlineLevel="0" collapsed="false">
      <c r="A2" s="70" t="s">
        <v>295</v>
      </c>
      <c r="B2" s="70" t="s">
        <v>946</v>
      </c>
    </row>
    <row r="3" customFormat="false" ht="12.75" hidden="false" customHeight="false" outlineLevel="0" collapsed="false">
      <c r="A3" s="57"/>
      <c r="B3" s="57"/>
      <c r="C3" s="109" t="s">
        <v>297</v>
      </c>
    </row>
    <row r="4" customFormat="false" ht="45" hidden="false" customHeight="false" outlineLevel="0" collapsed="false">
      <c r="A4" s="57"/>
      <c r="B4" s="55" t="s">
        <v>700</v>
      </c>
      <c r="C4" s="59" t="s">
        <v>299</v>
      </c>
    </row>
    <row r="5" customFormat="false" ht="12.75" hidden="false" customHeight="false" outlineLevel="0" collapsed="false">
      <c r="A5" s="57"/>
      <c r="B5" s="57"/>
      <c r="C5" s="57"/>
    </row>
    <row r="6" customFormat="false" ht="12.75" hidden="false" customHeight="false" outlineLevel="0" collapsed="false">
      <c r="A6" s="62" t="s">
        <v>302</v>
      </c>
      <c r="B6" s="62" t="s">
        <v>303</v>
      </c>
      <c r="C6" s="62" t="s">
        <v>381</v>
      </c>
    </row>
    <row r="7" customFormat="false" ht="101.25" hidden="false" customHeight="false" outlineLevel="0" collapsed="false">
      <c r="A7" s="59" t="s">
        <v>404</v>
      </c>
      <c r="B7" s="59" t="s">
        <v>947</v>
      </c>
      <c r="C7" s="59" t="s">
        <v>405</v>
      </c>
    </row>
    <row r="8" customFormat="false" ht="78.75" hidden="false" customHeight="false" outlineLevel="0" collapsed="false">
      <c r="A8" s="59" t="s">
        <v>948</v>
      </c>
      <c r="B8" s="59" t="s">
        <v>949</v>
      </c>
      <c r="C8" s="59" t="s">
        <v>351</v>
      </c>
    </row>
    <row r="9" customFormat="false" ht="56.25" hidden="false" customHeight="false" outlineLevel="0" collapsed="false">
      <c r="A9" s="59" t="s">
        <v>375</v>
      </c>
      <c r="B9" s="59" t="s">
        <v>950</v>
      </c>
      <c r="C9" s="59" t="s">
        <v>346</v>
      </c>
    </row>
    <row r="10" customFormat="false" ht="90" hidden="false" customHeight="false" outlineLevel="0" collapsed="false">
      <c r="A10" s="59" t="s">
        <v>796</v>
      </c>
      <c r="B10" s="59" t="s">
        <v>951</v>
      </c>
      <c r="C10" s="59" t="s">
        <v>307</v>
      </c>
    </row>
    <row r="11" customFormat="false" ht="78.75" hidden="false" customHeight="false" outlineLevel="0" collapsed="false">
      <c r="A11" s="59" t="s">
        <v>952</v>
      </c>
      <c r="B11" s="59" t="s">
        <v>953</v>
      </c>
      <c r="C11" s="59"/>
    </row>
    <row r="12" customFormat="false" ht="101.25" hidden="false" customHeight="false" outlineLevel="0" collapsed="false">
      <c r="A12" s="59" t="s">
        <v>662</v>
      </c>
      <c r="B12" s="95" t="s">
        <v>954</v>
      </c>
      <c r="C12" s="95"/>
    </row>
    <row r="13" customFormat="false" ht="67.5" hidden="false" customHeight="false" outlineLevel="0" collapsed="false">
      <c r="A13" s="59" t="s">
        <v>955</v>
      </c>
      <c r="B13" s="59" t="s">
        <v>956</v>
      </c>
      <c r="C13" s="59" t="s">
        <v>957</v>
      </c>
    </row>
    <row r="14" customFormat="false" ht="12.75" hidden="false" customHeight="false" outlineLevel="0" collapsed="false">
      <c r="A14" s="103"/>
      <c r="B14" s="76"/>
    </row>
    <row r="15" customFormat="false" ht="12.75" hidden="false" customHeight="false" outlineLevel="0" collapsed="false">
      <c r="A15" s="70" t="s">
        <v>331</v>
      </c>
    </row>
    <row r="16" customFormat="false" ht="12.75" hidden="false" customHeight="false" outlineLevel="0" collapsed="false">
      <c r="A16" s="0" t="s">
        <v>958</v>
      </c>
    </row>
    <row r="17" customFormat="false" ht="12.75" hidden="false" customHeight="false" outlineLevel="0" collapsed="false">
      <c r="A17" s="101" t="s">
        <v>959</v>
      </c>
    </row>
    <row r="18" customFormat="false" ht="12.75" hidden="false" customHeight="false" outlineLevel="0" collapsed="false">
      <c r="A18" s="101" t="s">
        <v>960</v>
      </c>
    </row>
    <row r="19" customFormat="false" ht="12.75" hidden="false" customHeight="false" outlineLevel="0" collapsed="false">
      <c r="A19" s="0" t="s">
        <v>566</v>
      </c>
    </row>
    <row r="20" customFormat="false" ht="12.75" hidden="false" customHeight="false" outlineLevel="0" collapsed="false">
      <c r="A20" s="101" t="s">
        <v>9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11.0546875" defaultRowHeight="12.75" zeroHeight="false" outlineLevelRow="0" outlineLevelCol="0"/>
  <cols>
    <col collapsed="false" customWidth="true" hidden="false" outlineLevel="0" max="1" min="1" style="0" width="24.41"/>
    <col collapsed="false" customWidth="true" hidden="false" outlineLevel="0" max="2" min="2" style="0" width="39.28"/>
    <col collapsed="false" customWidth="true" hidden="false" outlineLevel="0" max="3" min="3" style="0" width="28.41"/>
  </cols>
  <sheetData>
    <row r="1" customFormat="false" ht="12.75" hidden="false" customHeight="false" outlineLevel="0" collapsed="false">
      <c r="A1" s="50" t="s">
        <v>298</v>
      </c>
    </row>
    <row r="2" customFormat="false" ht="12.75" hidden="false" customHeight="false" outlineLevel="0" collapsed="false">
      <c r="A2" s="67" t="s">
        <v>295</v>
      </c>
      <c r="B2" s="71" t="s">
        <v>962</v>
      </c>
    </row>
    <row r="3" customFormat="false" ht="12.75" hidden="false" customHeight="false" outlineLevel="0" collapsed="false">
      <c r="A3" s="1"/>
    </row>
    <row r="4" customFormat="false" ht="12.75" hidden="false" customHeight="false" outlineLevel="0" collapsed="false">
      <c r="A4" s="1"/>
      <c r="C4" s="58" t="s">
        <v>297</v>
      </c>
    </row>
    <row r="5" customFormat="false" ht="48" hidden="false" customHeight="false" outlineLevel="0" collapsed="false">
      <c r="A5" s="1"/>
      <c r="B5" s="123" t="s">
        <v>301</v>
      </c>
      <c r="C5" s="73" t="s">
        <v>299</v>
      </c>
    </row>
    <row r="6" customFormat="false" ht="12.75" hidden="false" customHeight="false" outlineLevel="0" collapsed="false">
      <c r="A6" s="19" t="s">
        <v>302</v>
      </c>
      <c r="B6" s="74" t="s">
        <v>303</v>
      </c>
      <c r="C6" s="74" t="s">
        <v>381</v>
      </c>
    </row>
    <row r="7" customFormat="false" ht="67.5" hidden="false" customHeight="false" outlineLevel="0" collapsed="false">
      <c r="A7" s="59" t="s">
        <v>523</v>
      </c>
      <c r="B7" s="59" t="s">
        <v>313</v>
      </c>
      <c r="C7" s="59" t="s">
        <v>524</v>
      </c>
    </row>
    <row r="8" customFormat="false" ht="78.75" hidden="false" customHeight="false" outlineLevel="0" collapsed="false">
      <c r="A8" s="59" t="s">
        <v>437</v>
      </c>
      <c r="B8" s="59" t="s">
        <v>438</v>
      </c>
      <c r="C8" s="59" t="s">
        <v>963</v>
      </c>
    </row>
    <row r="9" customFormat="false" ht="90" hidden="false" customHeight="false" outlineLevel="0" collapsed="false">
      <c r="A9" s="59" t="s">
        <v>461</v>
      </c>
      <c r="B9" s="59" t="s">
        <v>325</v>
      </c>
      <c r="C9" s="59" t="s">
        <v>462</v>
      </c>
    </row>
    <row r="10" customFormat="false" ht="90" hidden="false" customHeight="false" outlineLevel="0" collapsed="false">
      <c r="A10" s="59" t="s">
        <v>782</v>
      </c>
      <c r="B10" s="59" t="s">
        <v>774</v>
      </c>
      <c r="C10" s="59" t="s">
        <v>964</v>
      </c>
    </row>
    <row r="11" customFormat="false" ht="67.5" hidden="false" customHeight="false" outlineLevel="0" collapsed="false">
      <c r="A11" s="59" t="s">
        <v>651</v>
      </c>
      <c r="B11" s="59" t="s">
        <v>626</v>
      </c>
      <c r="C11" s="59" t="s">
        <v>652</v>
      </c>
    </row>
    <row r="12" customFormat="false" ht="67.5" hidden="false" customHeight="false" outlineLevel="0" collapsed="false">
      <c r="A12" s="59" t="s">
        <v>582</v>
      </c>
      <c r="B12" s="59" t="s">
        <v>543</v>
      </c>
      <c r="C12" s="59" t="s">
        <v>755</v>
      </c>
    </row>
    <row r="13" customFormat="false" ht="67.5" hidden="false" customHeight="false" outlineLevel="0" collapsed="false">
      <c r="A13" s="59" t="s">
        <v>830</v>
      </c>
      <c r="B13" s="59" t="s">
        <v>350</v>
      </c>
      <c r="C13" s="59" t="s">
        <v>351</v>
      </c>
    </row>
    <row r="14" customFormat="false" ht="12.75" hidden="false" customHeight="false" outlineLevel="0" collapsed="false">
      <c r="A14" s="1"/>
      <c r="B14" s="76"/>
    </row>
    <row r="15" customFormat="false" ht="12.75" hidden="false" customHeight="false" outlineLevel="0" collapsed="false">
      <c r="A15" s="67" t="s">
        <v>331</v>
      </c>
    </row>
    <row r="16" customFormat="false" ht="12.75" hidden="false" customHeight="false" outlineLevel="0" collapsed="false">
      <c r="A16" s="69" t="s">
        <v>6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30.13"/>
    <col collapsed="false" customWidth="true" hidden="false" outlineLevel="0" max="2" min="2" style="0" width="28.28"/>
    <col collapsed="false" customWidth="true" hidden="false" outlineLevel="0" max="3" min="3" style="0" width="28.85"/>
  </cols>
  <sheetData>
    <row r="1" customFormat="false" ht="12.75" hidden="false" customHeight="false" outlineLevel="0" collapsed="false">
      <c r="A1" s="58" t="s">
        <v>298</v>
      </c>
    </row>
    <row r="2" customFormat="false" ht="25.5" hidden="false" customHeight="false" outlineLevel="0" collapsed="false">
      <c r="A2" s="70" t="s">
        <v>295</v>
      </c>
      <c r="B2" s="82" t="s">
        <v>965</v>
      </c>
    </row>
    <row r="3" customFormat="false" ht="12.75" hidden="false" customHeight="false" outlineLevel="0" collapsed="false">
      <c r="B3" s="101" t="s">
        <v>966</v>
      </c>
    </row>
    <row r="4" customFormat="false" ht="12.75" hidden="false" customHeight="false" outlineLevel="0" collapsed="false">
      <c r="C4" s="58" t="s">
        <v>297</v>
      </c>
    </row>
    <row r="5" customFormat="false" ht="48" hidden="false" customHeight="false" outlineLevel="0" collapsed="false">
      <c r="B5" s="72"/>
      <c r="C5" s="73" t="s">
        <v>299</v>
      </c>
    </row>
    <row r="6" customFormat="false" ht="12.75" hidden="false" customHeight="false" outlineLevel="0" collapsed="false">
      <c r="A6" s="20" t="s">
        <v>302</v>
      </c>
      <c r="B6" s="74" t="s">
        <v>303</v>
      </c>
      <c r="C6" s="74" t="s">
        <v>381</v>
      </c>
    </row>
    <row r="7" customFormat="false" ht="78.75" hidden="false" customHeight="false" outlineLevel="0" collapsed="false">
      <c r="A7" s="26" t="s">
        <v>657</v>
      </c>
      <c r="B7" s="59" t="s">
        <v>600</v>
      </c>
      <c r="C7" s="59" t="s">
        <v>679</v>
      </c>
    </row>
    <row r="8" customFormat="false" ht="78.75" hidden="false" customHeight="false" outlineLevel="0" collapsed="false">
      <c r="A8" s="26" t="s">
        <v>486</v>
      </c>
      <c r="B8" s="59" t="s">
        <v>487</v>
      </c>
      <c r="C8" s="59" t="s">
        <v>559</v>
      </c>
    </row>
    <row r="9" customFormat="false" ht="135" hidden="false" customHeight="false" outlineLevel="0" collapsed="false">
      <c r="A9" s="26" t="s">
        <v>461</v>
      </c>
      <c r="B9" s="59" t="s">
        <v>325</v>
      </c>
      <c r="C9" s="59" t="s">
        <v>462</v>
      </c>
    </row>
    <row r="10" customFormat="false" ht="112.5" hidden="false" customHeight="false" outlineLevel="0" collapsed="false">
      <c r="A10" s="26" t="s">
        <v>796</v>
      </c>
      <c r="B10" s="59" t="s">
        <v>306</v>
      </c>
      <c r="C10" s="59" t="s">
        <v>307</v>
      </c>
    </row>
    <row r="11" customFormat="false" ht="67.5" hidden="false" customHeight="false" outlineLevel="0" collapsed="false">
      <c r="A11" s="26" t="s">
        <v>523</v>
      </c>
      <c r="B11" s="59" t="s">
        <v>313</v>
      </c>
      <c r="C11" s="59" t="s">
        <v>524</v>
      </c>
    </row>
    <row r="12" customFormat="false" ht="12.75" hidden="false" customHeight="false" outlineLevel="0" collapsed="false">
      <c r="A12" s="89"/>
      <c r="B12" s="76"/>
    </row>
    <row r="13" customFormat="false" ht="12.75" hidden="false" customHeight="false" outlineLevel="0" collapsed="false">
      <c r="A13" s="70" t="s">
        <v>331</v>
      </c>
    </row>
    <row r="14" customFormat="false" ht="12.75" hidden="false" customHeight="false" outlineLevel="0" collapsed="false">
      <c r="A14" s="70" t="s">
        <v>967</v>
      </c>
    </row>
    <row r="15" customFormat="false" ht="12.75" hidden="false" customHeight="false" outlineLevel="0" collapsed="false">
      <c r="A15" s="101" t="s">
        <v>9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
    </sheetView>
  </sheetViews>
  <sheetFormatPr defaultColWidth="11.0546875" defaultRowHeight="12.75" zeroHeight="false" outlineLevelRow="0" outlineLevelCol="0"/>
  <cols>
    <col collapsed="false" customWidth="true" hidden="false" outlineLevel="0" max="1" min="1" style="0" width="26.28"/>
    <col collapsed="false" customWidth="true" hidden="false" outlineLevel="0" max="2" min="2" style="0" width="35.7"/>
    <col collapsed="false" customWidth="true" hidden="false" outlineLevel="0" max="3" min="3" style="0" width="29.71"/>
  </cols>
  <sheetData>
    <row r="1" customFormat="false" ht="12.75" hidden="false" customHeight="false" outlineLevel="0" collapsed="false">
      <c r="A1" s="58" t="s">
        <v>298</v>
      </c>
      <c r="C1" s="1"/>
    </row>
    <row r="2" customFormat="false" ht="12.75" hidden="false" customHeight="false" outlineLevel="0" collapsed="false">
      <c r="A2" s="55" t="s">
        <v>295</v>
      </c>
      <c r="B2" s="55" t="s">
        <v>968</v>
      </c>
      <c r="C2" s="56" t="s">
        <v>297</v>
      </c>
    </row>
    <row r="3" customFormat="false" ht="33.7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90" hidden="false" customHeight="false" outlineLevel="0" collapsed="false">
      <c r="A6" s="59" t="s">
        <v>609</v>
      </c>
      <c r="B6" s="59" t="s">
        <v>541</v>
      </c>
      <c r="C6" s="59" t="s">
        <v>899</v>
      </c>
    </row>
    <row r="7" customFormat="false" ht="78.75" hidden="false" customHeight="false" outlineLevel="0" collapsed="false">
      <c r="A7" s="59" t="s">
        <v>969</v>
      </c>
      <c r="B7" s="59" t="s">
        <v>970</v>
      </c>
      <c r="C7" s="59" t="s">
        <v>971</v>
      </c>
    </row>
    <row r="8" customFormat="false" ht="56.25" hidden="false" customHeight="false" outlineLevel="0" collapsed="false">
      <c r="A8" s="59" t="s">
        <v>409</v>
      </c>
      <c r="B8" s="59" t="s">
        <v>355</v>
      </c>
      <c r="C8" s="59" t="s">
        <v>356</v>
      </c>
    </row>
    <row r="9" customFormat="false" ht="101.25" hidden="false" customHeight="false" outlineLevel="0" collapsed="false">
      <c r="A9" s="59" t="s">
        <v>796</v>
      </c>
      <c r="B9" s="59" t="s">
        <v>306</v>
      </c>
      <c r="C9" s="59" t="s">
        <v>307</v>
      </c>
    </row>
    <row r="10" customFormat="false" ht="67.5" hidden="false" customHeight="false" outlineLevel="0" collapsed="false">
      <c r="A10" s="59" t="s">
        <v>442</v>
      </c>
      <c r="B10" s="59" t="s">
        <v>443</v>
      </c>
      <c r="C10" s="59" t="s">
        <v>539</v>
      </c>
    </row>
    <row r="11" customFormat="false" ht="78.75" hidden="false" customHeight="false" outlineLevel="0" collapsed="false">
      <c r="A11" s="59" t="s">
        <v>373</v>
      </c>
      <c r="B11" s="59" t="s">
        <v>358</v>
      </c>
      <c r="C11" s="59" t="s">
        <v>359</v>
      </c>
    </row>
    <row r="12" customFormat="false" ht="67.5" hidden="false" customHeight="false" outlineLevel="0" collapsed="false">
      <c r="A12" s="59" t="s">
        <v>955</v>
      </c>
      <c r="B12" s="59" t="s">
        <v>956</v>
      </c>
      <c r="C12" s="59" t="s">
        <v>972</v>
      </c>
    </row>
    <row r="13" customFormat="false" ht="67.5" hidden="false" customHeight="false" outlineLevel="0" collapsed="false">
      <c r="A13" s="59" t="s">
        <v>531</v>
      </c>
      <c r="B13" s="59" t="s">
        <v>393</v>
      </c>
      <c r="C13" s="59" t="s">
        <v>973</v>
      </c>
    </row>
    <row r="14" customFormat="false" ht="12.75" hidden="false" customHeight="false" outlineLevel="0" collapsed="false">
      <c r="A14" s="55" t="s">
        <v>331</v>
      </c>
      <c r="B14" s="57"/>
      <c r="C14" s="61"/>
    </row>
    <row r="15" customFormat="false" ht="12.75" hidden="false" customHeight="false" outlineLevel="0" collapsed="false">
      <c r="A15" s="57" t="s">
        <v>974</v>
      </c>
      <c r="B15" s="57"/>
      <c r="C15" s="61"/>
    </row>
    <row r="16" customFormat="false" ht="12.75" hidden="false" customHeight="false" outlineLevel="0" collapsed="false">
      <c r="A16" s="117" t="s">
        <v>975</v>
      </c>
      <c r="C1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3"/>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33.7"/>
    <col collapsed="false" customWidth="true" hidden="false" outlineLevel="0" max="3" min="3" style="0" width="31.99"/>
  </cols>
  <sheetData>
    <row r="1" customFormat="false" ht="12.75" hidden="false" customHeight="false" outlineLevel="0" collapsed="false">
      <c r="A1" s="58" t="s">
        <v>298</v>
      </c>
    </row>
    <row r="2" customFormat="false" ht="25.5" hidden="false" customHeight="false" outlineLevel="0" collapsed="false">
      <c r="A2" s="70" t="s">
        <v>295</v>
      </c>
      <c r="B2" s="67" t="s">
        <v>976</v>
      </c>
      <c r="C2" s="58" t="s">
        <v>297</v>
      </c>
    </row>
    <row r="3" customFormat="false" ht="51" hidden="false" customHeight="false" outlineLevel="0" collapsed="false">
      <c r="B3" s="70" t="s">
        <v>837</v>
      </c>
      <c r="C3" s="19" t="s">
        <v>299</v>
      </c>
    </row>
    <row r="6" customFormat="false" ht="12.75" hidden="false" customHeight="false" outlineLevel="0" collapsed="false">
      <c r="A6" s="20" t="s">
        <v>302</v>
      </c>
      <c r="B6" s="20" t="s">
        <v>303</v>
      </c>
      <c r="C6" s="20" t="s">
        <v>381</v>
      </c>
    </row>
    <row r="7" customFormat="false" ht="101.25" hidden="false" customHeight="false" outlineLevel="0" collapsed="false">
      <c r="A7" s="26" t="s">
        <v>796</v>
      </c>
      <c r="B7" s="59" t="s">
        <v>306</v>
      </c>
      <c r="C7" s="59" t="s">
        <v>307</v>
      </c>
    </row>
    <row r="8" customFormat="false" ht="56.25" hidden="false" customHeight="false" outlineLevel="0" collapsed="false">
      <c r="A8" s="26" t="s">
        <v>902</v>
      </c>
      <c r="B8" s="59" t="s">
        <v>903</v>
      </c>
      <c r="C8" s="59" t="s">
        <v>977</v>
      </c>
    </row>
    <row r="9" customFormat="false" ht="56.25" hidden="false" customHeight="false" outlineLevel="0" collapsed="false">
      <c r="A9" s="26" t="s">
        <v>409</v>
      </c>
      <c r="B9" s="59" t="s">
        <v>355</v>
      </c>
      <c r="C9" s="59" t="s">
        <v>356</v>
      </c>
    </row>
    <row r="10" customFormat="false" ht="56.25" hidden="false" customHeight="false" outlineLevel="0" collapsed="false">
      <c r="A10" s="26" t="s">
        <v>369</v>
      </c>
      <c r="B10" s="59" t="s">
        <v>370</v>
      </c>
      <c r="C10" s="62"/>
    </row>
    <row r="11" customFormat="false" ht="12.75" hidden="false" customHeight="false" outlineLevel="0" collapsed="false">
      <c r="B11" s="76"/>
    </row>
    <row r="12" customFormat="false" ht="12.75" hidden="false" customHeight="false" outlineLevel="0" collapsed="false">
      <c r="A12" s="70" t="s">
        <v>331</v>
      </c>
    </row>
    <row r="13" customFormat="false" ht="12.75" hidden="false" customHeight="false" outlineLevel="0" collapsed="false">
      <c r="A13" s="101" t="s">
        <v>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5"/>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27.85"/>
    <col collapsed="false" customWidth="true" hidden="false" outlineLevel="0" max="3" min="3" style="0" width="28.28"/>
  </cols>
  <sheetData>
    <row r="1" customFormat="false" ht="12.75" hidden="false" customHeight="false" outlineLevel="0" collapsed="false">
      <c r="A1" s="58" t="s">
        <v>298</v>
      </c>
    </row>
    <row r="2" customFormat="false" ht="25.5" hidden="false" customHeight="false" outlineLevel="0" collapsed="false">
      <c r="A2" s="70" t="s">
        <v>295</v>
      </c>
      <c r="B2" s="67" t="s">
        <v>979</v>
      </c>
      <c r="C2" s="58" t="s">
        <v>297</v>
      </c>
    </row>
    <row r="3" customFormat="false" ht="51" hidden="false" customHeight="false" outlineLevel="0" collapsed="false">
      <c r="B3" s="70" t="s">
        <v>837</v>
      </c>
      <c r="C3" s="19" t="s">
        <v>299</v>
      </c>
    </row>
    <row r="6" customFormat="false" ht="12.75" hidden="false" customHeight="false" outlineLevel="0" collapsed="false">
      <c r="A6" s="20" t="s">
        <v>302</v>
      </c>
      <c r="B6" s="20" t="s">
        <v>303</v>
      </c>
      <c r="C6" s="20" t="s">
        <v>381</v>
      </c>
    </row>
    <row r="7" customFormat="false" ht="78.75" hidden="false" customHeight="false" outlineLevel="0" collapsed="false">
      <c r="A7" s="26" t="s">
        <v>531</v>
      </c>
      <c r="B7" s="59" t="s">
        <v>393</v>
      </c>
      <c r="C7" s="59" t="s">
        <v>973</v>
      </c>
    </row>
    <row r="8" customFormat="false" ht="67.5" hidden="false" customHeight="false" outlineLevel="0" collapsed="false">
      <c r="A8" s="26" t="s">
        <v>902</v>
      </c>
      <c r="B8" s="59" t="s">
        <v>903</v>
      </c>
      <c r="C8" s="59" t="s">
        <v>977</v>
      </c>
    </row>
    <row r="9" customFormat="false" ht="67.5" hidden="false" customHeight="false" outlineLevel="0" collapsed="false">
      <c r="A9" s="26" t="s">
        <v>409</v>
      </c>
      <c r="B9" s="59" t="s">
        <v>355</v>
      </c>
      <c r="C9" s="59" t="s">
        <v>356</v>
      </c>
    </row>
    <row r="10" customFormat="false" ht="67.5" hidden="false" customHeight="false" outlineLevel="0" collapsed="false">
      <c r="A10" s="26" t="s">
        <v>369</v>
      </c>
      <c r="B10" s="59" t="s">
        <v>370</v>
      </c>
      <c r="C10" s="62"/>
    </row>
    <row r="11" customFormat="false" ht="78.75" hidden="false" customHeight="false" outlineLevel="0" collapsed="false">
      <c r="A11" s="26" t="s">
        <v>458</v>
      </c>
      <c r="B11" s="59" t="s">
        <v>459</v>
      </c>
      <c r="C11" s="59" t="s">
        <v>460</v>
      </c>
    </row>
    <row r="12" customFormat="false" ht="33.75" hidden="false" customHeight="false" outlineLevel="0" collapsed="false">
      <c r="A12" s="26" t="s">
        <v>827</v>
      </c>
      <c r="B12" s="59" t="s">
        <v>980</v>
      </c>
      <c r="C12" s="59" t="s">
        <v>769</v>
      </c>
    </row>
    <row r="13" customFormat="false" ht="12.75" hidden="false" customHeight="false" outlineLevel="0" collapsed="false">
      <c r="B13" s="76"/>
    </row>
    <row r="14" customFormat="false" ht="12.75" hidden="false" customHeight="false" outlineLevel="0" collapsed="false">
      <c r="A14" s="70" t="s">
        <v>331</v>
      </c>
    </row>
    <row r="15" customFormat="false" ht="12.75" hidden="false" customHeight="false" outlineLevel="0" collapsed="false">
      <c r="A15" s="101" t="s">
        <v>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30.13"/>
    <col collapsed="false" customWidth="true" hidden="false" outlineLevel="0" max="3" min="3" style="0" width="28.56"/>
  </cols>
  <sheetData>
    <row r="1" customFormat="false" ht="12.75" hidden="false" customHeight="false" outlineLevel="0" collapsed="false">
      <c r="A1" s="58" t="s">
        <v>981</v>
      </c>
      <c r="B1" s="1"/>
      <c r="C1" s="1"/>
    </row>
    <row r="2" customFormat="false" ht="51" hidden="false" customHeight="true" outlineLevel="0" collapsed="false">
      <c r="B2" s="1"/>
      <c r="C2" s="1"/>
    </row>
    <row r="3" customFormat="false" ht="12.75" hidden="false" customHeight="false" outlineLevel="0" collapsed="false">
      <c r="A3" s="20" t="s">
        <v>336</v>
      </c>
      <c r="B3" s="19" t="s">
        <v>337</v>
      </c>
      <c r="C3" s="19" t="s">
        <v>468</v>
      </c>
    </row>
    <row r="4" customFormat="false" ht="90" hidden="false" customHeight="false" outlineLevel="0" collapsed="false">
      <c r="A4" s="19" t="s">
        <v>771</v>
      </c>
      <c r="B4" s="59" t="s">
        <v>707</v>
      </c>
      <c r="C4" s="59" t="s">
        <v>708</v>
      </c>
    </row>
    <row r="5" customFormat="false" ht="90" hidden="false" customHeight="false" outlineLevel="0" collapsed="false">
      <c r="A5" s="19" t="s">
        <v>373</v>
      </c>
      <c r="B5" s="59" t="s">
        <v>358</v>
      </c>
      <c r="C5" s="59" t="s">
        <v>359</v>
      </c>
    </row>
    <row r="6" customFormat="false" ht="78.75" hidden="false" customHeight="false" outlineLevel="0" collapsed="false">
      <c r="A6" s="19" t="s">
        <v>464</v>
      </c>
      <c r="B6" s="59" t="s">
        <v>465</v>
      </c>
      <c r="C6" s="59"/>
    </row>
    <row r="7" customFormat="false" ht="123.75" hidden="false" customHeight="false" outlineLevel="0" collapsed="false">
      <c r="A7" s="19" t="s">
        <v>782</v>
      </c>
      <c r="B7" s="59" t="s">
        <v>774</v>
      </c>
      <c r="C7" s="59" t="s">
        <v>775</v>
      </c>
    </row>
    <row r="8" customFormat="false" ht="90" hidden="false" customHeight="false" outlineLevel="0" collapsed="false">
      <c r="A8" s="19" t="s">
        <v>442</v>
      </c>
      <c r="B8" s="59" t="s">
        <v>443</v>
      </c>
      <c r="C8" s="59" t="s">
        <v>539</v>
      </c>
    </row>
    <row r="9" customFormat="false" ht="165.75" hidden="false" customHeight="false" outlineLevel="0" collapsed="false">
      <c r="A9" s="19" t="s">
        <v>330</v>
      </c>
      <c r="B9" s="19" t="s">
        <v>329</v>
      </c>
      <c r="C9" s="19" t="s">
        <v>463</v>
      </c>
    </row>
    <row r="10" customFormat="false" ht="112.5" hidden="false" customHeight="false" outlineLevel="0" collapsed="false">
      <c r="A10" s="19" t="s">
        <v>609</v>
      </c>
      <c r="B10" s="59" t="s">
        <v>541</v>
      </c>
      <c r="C10" s="59" t="s">
        <v>899</v>
      </c>
    </row>
    <row r="11" customFormat="false" ht="12.75" hidden="false" customHeight="false" outlineLevel="0" collapsed="false">
      <c r="A11" s="44"/>
      <c r="B11" s="1"/>
      <c r="C11" s="1"/>
    </row>
    <row r="12" customFormat="false" ht="12.75" hidden="false" customHeight="false" outlineLevel="0" collapsed="false">
      <c r="A12" s="124" t="s">
        <v>982</v>
      </c>
      <c r="B12" s="1"/>
      <c r="C12" s="1"/>
    </row>
    <row r="13" customFormat="false" ht="12.75" hidden="false" customHeight="false" outlineLevel="0" collapsed="false">
      <c r="A13" s="101" t="s">
        <v>9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5.7"/>
    <col collapsed="false" customWidth="true" hidden="false" outlineLevel="0" max="2" min="2" style="0" width="41.99"/>
    <col collapsed="false" customWidth="true" hidden="false" outlineLevel="0" max="3" min="3" style="0" width="28.85"/>
  </cols>
  <sheetData>
    <row r="1" customFormat="false" ht="12.75" hidden="false" customHeight="false" outlineLevel="0" collapsed="false">
      <c r="A1" s="58" t="s">
        <v>298</v>
      </c>
      <c r="C1" s="1"/>
    </row>
    <row r="2" customFormat="false" ht="22.5" hidden="false" customHeight="false" outlineLevel="0" collapsed="false">
      <c r="A2" s="55" t="s">
        <v>295</v>
      </c>
      <c r="B2" s="60" t="s">
        <v>452</v>
      </c>
      <c r="C2" s="56" t="s">
        <v>297</v>
      </c>
    </row>
    <row r="3" customFormat="false" ht="4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8</v>
      </c>
      <c r="B5" s="62" t="s">
        <v>303</v>
      </c>
      <c r="C5" s="59" t="s">
        <v>304</v>
      </c>
    </row>
    <row r="6" customFormat="false" ht="78.75" hidden="false" customHeight="false" outlineLevel="0" collapsed="false">
      <c r="A6" s="19" t="s">
        <v>404</v>
      </c>
      <c r="B6" s="59" t="s">
        <v>383</v>
      </c>
      <c r="C6" s="59" t="s">
        <v>405</v>
      </c>
    </row>
    <row r="7" customFormat="false" ht="33.75" hidden="false" customHeight="false" outlineLevel="0" collapsed="false">
      <c r="A7" s="19" t="s">
        <v>453</v>
      </c>
      <c r="B7" s="59" t="s">
        <v>454</v>
      </c>
      <c r="C7" s="59" t="s">
        <v>455</v>
      </c>
    </row>
    <row r="8" customFormat="false" ht="45" hidden="false" customHeight="false" outlineLevel="0" collapsed="false">
      <c r="A8" s="19" t="s">
        <v>317</v>
      </c>
      <c r="B8" s="59" t="s">
        <v>313</v>
      </c>
      <c r="C8" s="59" t="s">
        <v>307</v>
      </c>
    </row>
    <row r="9" customFormat="false" ht="45" hidden="false" customHeight="false" outlineLevel="0" collapsed="false">
      <c r="A9" s="19" t="s">
        <v>320</v>
      </c>
      <c r="B9" s="59" t="s">
        <v>316</v>
      </c>
      <c r="C9" s="59" t="s">
        <v>307</v>
      </c>
    </row>
    <row r="10" customFormat="false" ht="67.5" hidden="false" customHeight="false" outlineLevel="0" collapsed="false">
      <c r="A10" s="1" t="s">
        <v>456</v>
      </c>
      <c r="B10" s="59" t="s">
        <v>424</v>
      </c>
      <c r="C10" s="59" t="s">
        <v>457</v>
      </c>
    </row>
    <row r="11" customFormat="false" ht="56.25" hidden="false" customHeight="false" outlineLevel="0" collapsed="false">
      <c r="A11" s="19" t="s">
        <v>458</v>
      </c>
      <c r="B11" s="59" t="s">
        <v>459</v>
      </c>
      <c r="C11" s="59" t="s">
        <v>460</v>
      </c>
    </row>
    <row r="12" customFormat="false" ht="90" hidden="false" customHeight="false" outlineLevel="0" collapsed="false">
      <c r="A12" s="19" t="s">
        <v>461</v>
      </c>
      <c r="B12" s="59" t="s">
        <v>325</v>
      </c>
      <c r="C12" s="59" t="s">
        <v>462</v>
      </c>
    </row>
    <row r="13" customFormat="false" ht="78.75" hidden="false" customHeight="false" outlineLevel="0" collapsed="false">
      <c r="A13" s="26" t="s">
        <v>330</v>
      </c>
      <c r="B13" s="59" t="s">
        <v>329</v>
      </c>
      <c r="C13" s="59" t="s">
        <v>463</v>
      </c>
    </row>
    <row r="14" customFormat="false" ht="56.25" hidden="false" customHeight="false" outlineLevel="0" collapsed="false">
      <c r="A14" s="26" t="s">
        <v>464</v>
      </c>
      <c r="B14" s="59" t="s">
        <v>465</v>
      </c>
      <c r="C14" s="59"/>
    </row>
    <row r="15" customFormat="false" ht="90" hidden="false" customHeight="false" outlineLevel="0" collapsed="false">
      <c r="A15" s="19" t="s">
        <v>437</v>
      </c>
      <c r="B15" s="59" t="s">
        <v>438</v>
      </c>
      <c r="C15" s="59" t="s">
        <v>439</v>
      </c>
    </row>
    <row r="16" customFormat="false" ht="12.75" hidden="false" customHeight="false" outlineLevel="0" collapsed="false">
      <c r="A16" s="83"/>
      <c r="B16" s="84"/>
      <c r="C16" s="84"/>
    </row>
    <row r="17" customFormat="false" ht="12.75" hidden="false" customHeight="false" outlineLevel="0" collapsed="false">
      <c r="A17" s="55" t="s">
        <v>331</v>
      </c>
      <c r="B17" s="57"/>
      <c r="C17" s="61"/>
    </row>
    <row r="18" customFormat="false" ht="12.75" hidden="false" customHeight="false" outlineLevel="0" collapsed="false">
      <c r="A18" s="57" t="s">
        <v>466</v>
      </c>
      <c r="B18" s="57"/>
      <c r="C18" s="61"/>
    </row>
    <row r="19" customFormat="false" ht="12.75" hidden="false" customHeight="false" outlineLevel="0" collapsed="false">
      <c r="A19" s="57" t="s">
        <v>333</v>
      </c>
      <c r="B19" s="57"/>
      <c r="C19"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11.0546875" defaultRowHeight="12.75" zeroHeight="false" outlineLevelRow="0" outlineLevelCol="0"/>
  <cols>
    <col collapsed="false" customWidth="true" hidden="false" outlineLevel="0" max="1" min="1" style="0" width="23.7"/>
    <col collapsed="false" customWidth="true" hidden="false" outlineLevel="0" max="2" min="2" style="0" width="31.7"/>
    <col collapsed="false" customWidth="true" hidden="false" outlineLevel="0" max="3" min="3" style="0" width="25.13"/>
    <col collapsed="false" customWidth="true" hidden="false" outlineLevel="0" max="5" min="5" style="0" width="24.56"/>
    <col collapsed="false" customWidth="true" hidden="false" outlineLevel="0" max="6" min="6" style="0" width="32.7"/>
    <col collapsed="false" customWidth="true" hidden="false" outlineLevel="0" max="7" min="7" style="0" width="29.56"/>
  </cols>
  <sheetData>
    <row r="1" customFormat="false" ht="12.75" hidden="false" customHeight="false" outlineLevel="0" collapsed="false">
      <c r="A1" s="58" t="s">
        <v>298</v>
      </c>
      <c r="C1" s="1"/>
      <c r="E1" s="58" t="s">
        <v>298</v>
      </c>
      <c r="G1" s="1"/>
    </row>
    <row r="2" customFormat="false" ht="12.75" hidden="false" customHeight="false" outlineLevel="0" collapsed="false">
      <c r="A2" s="55" t="s">
        <v>295</v>
      </c>
      <c r="B2" s="55" t="s">
        <v>984</v>
      </c>
      <c r="C2" s="56" t="s">
        <v>297</v>
      </c>
      <c r="E2" s="55" t="s">
        <v>295</v>
      </c>
      <c r="F2" s="55" t="s">
        <v>985</v>
      </c>
      <c r="G2" s="56" t="s">
        <v>297</v>
      </c>
    </row>
    <row r="3" customFormat="false" ht="45" hidden="false" customHeight="false" outlineLevel="0" collapsed="false">
      <c r="A3" s="57"/>
      <c r="B3" s="57"/>
      <c r="C3" s="59" t="s">
        <v>299</v>
      </c>
      <c r="E3" s="57"/>
      <c r="F3" s="57"/>
      <c r="G3" s="59" t="s">
        <v>299</v>
      </c>
    </row>
    <row r="4" customFormat="false" ht="12.75" hidden="false" customHeight="false" outlineLevel="0" collapsed="false">
      <c r="A4" s="57"/>
      <c r="B4" s="57"/>
      <c r="C4" s="61"/>
      <c r="E4" s="57"/>
      <c r="F4" s="57"/>
      <c r="G4" s="61"/>
    </row>
    <row r="5" customFormat="false" ht="12.75" hidden="false" customHeight="false" outlineLevel="0" collapsed="false">
      <c r="A5" s="62" t="s">
        <v>302</v>
      </c>
      <c r="B5" s="63" t="s">
        <v>303</v>
      </c>
      <c r="C5" s="59" t="s">
        <v>304</v>
      </c>
      <c r="E5" s="62" t="s">
        <v>302</v>
      </c>
      <c r="F5" s="63" t="s">
        <v>303</v>
      </c>
      <c r="G5" s="59" t="s">
        <v>304</v>
      </c>
    </row>
    <row r="6" customFormat="false" ht="112.5" hidden="false" customHeight="false" outlineLevel="0" collapsed="false">
      <c r="A6" s="19" t="s">
        <v>796</v>
      </c>
      <c r="B6" s="59" t="s">
        <v>306</v>
      </c>
      <c r="C6" s="59" t="s">
        <v>307</v>
      </c>
      <c r="E6" s="19" t="s">
        <v>531</v>
      </c>
      <c r="F6" s="59" t="s">
        <v>393</v>
      </c>
      <c r="G6" s="59" t="s">
        <v>986</v>
      </c>
    </row>
    <row r="7" customFormat="false" ht="101.25" hidden="false" customHeight="false" outlineLevel="0" collapsed="false">
      <c r="A7" s="19" t="s">
        <v>609</v>
      </c>
      <c r="B7" s="59" t="s">
        <v>541</v>
      </c>
      <c r="C7" s="59" t="s">
        <v>899</v>
      </c>
      <c r="E7" s="19" t="s">
        <v>647</v>
      </c>
      <c r="F7" s="65" t="s">
        <v>390</v>
      </c>
      <c r="G7" s="59" t="s">
        <v>987</v>
      </c>
    </row>
    <row r="8" customFormat="false" ht="123.75" hidden="false" customHeight="false" outlineLevel="0" collapsed="false">
      <c r="A8" s="19" t="s">
        <v>330</v>
      </c>
      <c r="B8" s="59" t="s">
        <v>329</v>
      </c>
      <c r="C8" s="59" t="s">
        <v>463</v>
      </c>
      <c r="E8" s="19" t="s">
        <v>786</v>
      </c>
      <c r="F8" s="59" t="s">
        <v>787</v>
      </c>
      <c r="G8" s="59" t="s">
        <v>788</v>
      </c>
    </row>
    <row r="9" customFormat="false" ht="78.75" hidden="false" customHeight="false" outlineLevel="0" collapsed="false">
      <c r="A9" s="19" t="s">
        <v>486</v>
      </c>
      <c r="B9" s="59" t="s">
        <v>487</v>
      </c>
      <c r="C9" s="59" t="s">
        <v>559</v>
      </c>
      <c r="E9" s="19" t="s">
        <v>720</v>
      </c>
      <c r="F9" s="59" t="s">
        <v>721</v>
      </c>
      <c r="G9" s="59" t="s">
        <v>722</v>
      </c>
    </row>
    <row r="10" customFormat="false" ht="101.25" hidden="false" customHeight="false" outlineLevel="0" collapsed="false">
      <c r="A10" s="19" t="s">
        <v>554</v>
      </c>
      <c r="B10" s="59" t="s">
        <v>555</v>
      </c>
      <c r="C10" s="59" t="s">
        <v>556</v>
      </c>
      <c r="E10" s="19" t="s">
        <v>840</v>
      </c>
      <c r="F10" s="59" t="s">
        <v>841</v>
      </c>
      <c r="G10" s="59" t="s">
        <v>988</v>
      </c>
    </row>
    <row r="11" customFormat="false" ht="101.25" hidden="false" customHeight="false" outlineLevel="0" collapsed="false">
      <c r="E11" s="19" t="s">
        <v>461</v>
      </c>
      <c r="F11" s="59" t="s">
        <v>325</v>
      </c>
      <c r="G11" s="59" t="s">
        <v>462</v>
      </c>
    </row>
    <row r="12" customFormat="false" ht="67.5" hidden="false" customHeight="false" outlineLevel="0" collapsed="false">
      <c r="E12" s="19" t="s">
        <v>657</v>
      </c>
      <c r="F12" s="59" t="s">
        <v>600</v>
      </c>
      <c r="G12" s="59" t="s">
        <v>9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0" width="27.99"/>
    <col collapsed="false" customWidth="true" hidden="false" outlineLevel="0" max="2" min="2" style="0" width="29.56"/>
    <col collapsed="false" customWidth="true" hidden="false" outlineLevel="0" max="3" min="3" style="0" width="33.56"/>
  </cols>
  <sheetData>
    <row r="1" customFormat="false" ht="12.75" hidden="false" customHeight="false" outlineLevel="0" collapsed="false">
      <c r="A1" s="58" t="s">
        <v>990</v>
      </c>
      <c r="B1" s="1"/>
      <c r="C1" s="1"/>
    </row>
    <row r="2" customFormat="false" ht="49.5" hidden="false" customHeight="true" outlineLevel="0" collapsed="false">
      <c r="B2" s="1"/>
      <c r="C2" s="1"/>
    </row>
    <row r="3" customFormat="false" ht="12.75" hidden="false" customHeight="false" outlineLevel="0" collapsed="false">
      <c r="A3" s="20" t="s">
        <v>336</v>
      </c>
      <c r="B3" s="19" t="s">
        <v>337</v>
      </c>
      <c r="C3" s="19" t="s">
        <v>468</v>
      </c>
    </row>
    <row r="4" customFormat="false" ht="56.25" hidden="false" customHeight="false" outlineLevel="0" collapsed="false">
      <c r="A4" s="19" t="s">
        <v>902</v>
      </c>
      <c r="B4" s="59" t="s">
        <v>903</v>
      </c>
      <c r="C4" s="59" t="s">
        <v>991</v>
      </c>
    </row>
    <row r="5" customFormat="false" ht="123.75" hidden="false" customHeight="false" outlineLevel="0" collapsed="false">
      <c r="A5" s="19" t="s">
        <v>461</v>
      </c>
      <c r="B5" s="59" t="s">
        <v>325</v>
      </c>
      <c r="C5" s="59" t="s">
        <v>462</v>
      </c>
    </row>
    <row r="6" customFormat="false" ht="78.75" hidden="false" customHeight="false" outlineLevel="0" collapsed="false">
      <c r="A6" s="19" t="s">
        <v>636</v>
      </c>
      <c r="B6" s="59" t="s">
        <v>992</v>
      </c>
      <c r="C6" s="59" t="s">
        <v>993</v>
      </c>
    </row>
    <row r="7" customFormat="false" ht="101.25" hidden="false" customHeight="false" outlineLevel="0" collapsed="false">
      <c r="A7" s="19" t="s">
        <v>656</v>
      </c>
      <c r="B7" s="59" t="s">
        <v>994</v>
      </c>
      <c r="C7" s="59" t="s">
        <v>995</v>
      </c>
    </row>
    <row r="8" customFormat="false" ht="123.75" hidden="false" customHeight="false" outlineLevel="0" collapsed="false">
      <c r="A8" s="19" t="s">
        <v>606</v>
      </c>
      <c r="B8" s="59" t="s">
        <v>996</v>
      </c>
      <c r="C8" s="59" t="s">
        <v>997</v>
      </c>
    </row>
    <row r="9" customFormat="false" ht="12.75" hidden="false" customHeight="false" outlineLevel="0" collapsed="false">
      <c r="A9" s="44"/>
      <c r="B9" s="1"/>
      <c r="C9" s="1"/>
    </row>
    <row r="10" customFormat="false" ht="12.75" hidden="false" customHeight="false" outlineLevel="0" collapsed="false">
      <c r="A10" s="124" t="s">
        <v>982</v>
      </c>
      <c r="B10" s="1"/>
      <c r="C10" s="1"/>
    </row>
    <row r="11" customFormat="false" ht="12.75" hidden="false" customHeight="false" outlineLevel="0" collapsed="false">
      <c r="A11" s="101" t="s">
        <v>998</v>
      </c>
    </row>
    <row r="12" customFormat="false" ht="12.75" hidden="false" customHeight="false" outlineLevel="0" collapsed="false">
      <c r="A12" s="101" t="s">
        <v>999</v>
      </c>
    </row>
    <row r="13" customFormat="false" ht="12.75" hidden="false" customHeight="false" outlineLevel="0" collapsed="false">
      <c r="A13" s="101" t="s">
        <v>1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2" min="2" style="0" width="35.56"/>
    <col collapsed="false" customWidth="true" hidden="false" outlineLevel="0" max="3" min="3" style="0" width="45.42"/>
  </cols>
  <sheetData>
    <row r="1" customFormat="false" ht="12.75" hidden="false" customHeight="false" outlineLevel="0" collapsed="false">
      <c r="A1" s="80" t="s">
        <v>298</v>
      </c>
      <c r="B1" s="1"/>
      <c r="C1" s="1"/>
    </row>
    <row r="2" customFormat="false" ht="25.5" hidden="false" customHeight="false" outlineLevel="0" collapsed="false">
      <c r="A2" s="81" t="s">
        <v>295</v>
      </c>
      <c r="B2" s="82" t="s">
        <v>1001</v>
      </c>
      <c r="C2" s="50" t="s">
        <v>297</v>
      </c>
    </row>
    <row r="3" customFormat="false" ht="38.25" hidden="false" customHeight="false" outlineLevel="0" collapsed="false">
      <c r="A3" s="69"/>
      <c r="B3" s="67" t="s">
        <v>335</v>
      </c>
      <c r="C3" s="19" t="s">
        <v>299</v>
      </c>
    </row>
    <row r="4" customFormat="false" ht="12.75" hidden="false" customHeight="false" outlineLevel="0" collapsed="false">
      <c r="A4" s="69"/>
      <c r="B4" s="1"/>
      <c r="C4" s="1"/>
    </row>
    <row r="5" customFormat="false" ht="12.75" hidden="false" customHeight="false" outlineLevel="0" collapsed="false">
      <c r="A5" s="69"/>
      <c r="B5" s="1"/>
      <c r="C5" s="1"/>
    </row>
    <row r="6" customFormat="false" ht="12.75" hidden="false" customHeight="false" outlineLevel="0" collapsed="false">
      <c r="A6" s="64" t="s">
        <v>302</v>
      </c>
      <c r="B6" s="19" t="s">
        <v>303</v>
      </c>
      <c r="C6" s="19" t="s">
        <v>381</v>
      </c>
    </row>
    <row r="7" customFormat="false" ht="56.25" hidden="false" customHeight="false" outlineLevel="0" collapsed="false">
      <c r="A7" s="19" t="s">
        <v>409</v>
      </c>
      <c r="B7" s="59" t="s">
        <v>355</v>
      </c>
      <c r="C7" s="59" t="s">
        <v>356</v>
      </c>
    </row>
    <row r="8" customFormat="false" ht="78.75" hidden="false" customHeight="false" outlineLevel="0" collapsed="false">
      <c r="A8" s="19" t="s">
        <v>437</v>
      </c>
      <c r="B8" s="59" t="s">
        <v>438</v>
      </c>
      <c r="C8" s="59" t="s">
        <v>439</v>
      </c>
    </row>
    <row r="9" customFormat="false" ht="78.75" hidden="false" customHeight="false" outlineLevel="0" collapsed="false">
      <c r="A9" s="19" t="s">
        <v>373</v>
      </c>
      <c r="B9" s="59" t="s">
        <v>358</v>
      </c>
      <c r="C9" s="59" t="s">
        <v>359</v>
      </c>
    </row>
    <row r="10" customFormat="false" ht="56.25" hidden="false" customHeight="false" outlineLevel="0" collapsed="false">
      <c r="A10" s="19" t="s">
        <v>464</v>
      </c>
      <c r="B10" s="59" t="s">
        <v>465</v>
      </c>
      <c r="C10" s="19"/>
    </row>
    <row r="11" customFormat="false" ht="90" hidden="false" customHeight="false" outlineLevel="0" collapsed="false">
      <c r="A11" s="19" t="s">
        <v>609</v>
      </c>
      <c r="B11" s="59" t="s">
        <v>541</v>
      </c>
      <c r="C11" s="59" t="s">
        <v>899</v>
      </c>
    </row>
    <row r="12" customFormat="false" ht="67.5" hidden="false" customHeight="false" outlineLevel="0" collapsed="false">
      <c r="A12" s="19" t="s">
        <v>771</v>
      </c>
      <c r="B12" s="59" t="s">
        <v>707</v>
      </c>
      <c r="C12" s="59" t="s">
        <v>708</v>
      </c>
    </row>
    <row r="13" customFormat="false" ht="12.75" hidden="false" customHeight="false" outlineLevel="0" collapsed="false">
      <c r="A13" s="89"/>
      <c r="B13" s="97"/>
      <c r="C13" s="97"/>
    </row>
    <row r="14" customFormat="false" ht="12.75" hidden="false" customHeight="false" outlineLevel="0" collapsed="false">
      <c r="A14" s="81" t="s">
        <v>331</v>
      </c>
      <c r="B14" s="1"/>
      <c r="C14" s="1"/>
    </row>
    <row r="15" customFormat="false" ht="12.75" hidden="false" customHeight="false" outlineLevel="0" collapsed="false">
      <c r="A15" s="70"/>
      <c r="B15" s="1"/>
      <c r="C15" s="1"/>
    </row>
    <row r="16" customFormat="false" ht="12.75" hidden="false" customHeight="false" outlineLevel="0" collapsed="false">
      <c r="A16" s="0" t="s">
        <v>1002</v>
      </c>
      <c r="B16" s="1"/>
      <c r="C16" s="1"/>
    </row>
    <row r="17" customFormat="false" ht="12.75" hidden="false" customHeight="false" outlineLevel="0" collapsed="false">
      <c r="A17" s="0" t="s">
        <v>1003</v>
      </c>
      <c r="B17" s="1"/>
      <c r="C17" s="1"/>
    </row>
    <row r="18" customFormat="false" ht="12.75" hidden="false" customHeight="false" outlineLevel="0" collapsed="false">
      <c r="A18" s="0" t="s">
        <v>1004</v>
      </c>
      <c r="B18" s="1"/>
      <c r="C18" s="1"/>
    </row>
    <row r="19" customFormat="false" ht="12.75" hidden="false" customHeight="false" outlineLevel="0" collapsed="false">
      <c r="A19" s="0" t="s">
        <v>1005</v>
      </c>
      <c r="B19" s="1"/>
      <c r="C1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27.14"/>
    <col collapsed="false" customWidth="true" hidden="false" outlineLevel="0" max="2" min="2" style="0" width="35.85"/>
    <col collapsed="false" customWidth="true" hidden="false" outlineLevel="0" max="3" min="3" style="0" width="36.56"/>
  </cols>
  <sheetData>
    <row r="1" customFormat="false" ht="12.75" hidden="false" customHeight="false" outlineLevel="0" collapsed="false">
      <c r="A1" s="80" t="s">
        <v>298</v>
      </c>
      <c r="B1" s="1"/>
      <c r="C1" s="1"/>
    </row>
    <row r="2" customFormat="false" ht="25.5" hidden="false" customHeight="false" outlineLevel="0" collapsed="false">
      <c r="A2" s="81" t="s">
        <v>295</v>
      </c>
      <c r="B2" s="82" t="s">
        <v>1006</v>
      </c>
      <c r="C2" s="50" t="s">
        <v>297</v>
      </c>
    </row>
    <row r="3" customFormat="false" ht="38.25" hidden="false" customHeight="false" outlineLevel="0" collapsed="false">
      <c r="A3" s="69"/>
      <c r="B3" s="67" t="s">
        <v>335</v>
      </c>
      <c r="C3" s="19" t="s">
        <v>299</v>
      </c>
    </row>
    <row r="4" customFormat="false" ht="12.75" hidden="false" customHeight="false" outlineLevel="0" collapsed="false">
      <c r="A4" s="69"/>
      <c r="B4" s="1"/>
      <c r="C4" s="1"/>
    </row>
    <row r="5" customFormat="false" ht="12.75" hidden="false" customHeight="false" outlineLevel="0" collapsed="false">
      <c r="A5" s="69"/>
      <c r="B5" s="1"/>
      <c r="C5" s="1"/>
    </row>
    <row r="6" customFormat="false" ht="12.75" hidden="false" customHeight="false" outlineLevel="0" collapsed="false">
      <c r="A6" s="64" t="s">
        <v>302</v>
      </c>
      <c r="B6" s="19" t="s">
        <v>303</v>
      </c>
      <c r="C6" s="19" t="s">
        <v>381</v>
      </c>
    </row>
    <row r="7" customFormat="false" ht="101.25" hidden="false" customHeight="false" outlineLevel="0" collapsed="false">
      <c r="A7" s="19" t="s">
        <v>789</v>
      </c>
      <c r="B7" s="59" t="s">
        <v>774</v>
      </c>
      <c r="C7" s="59" t="s">
        <v>790</v>
      </c>
    </row>
    <row r="8" customFormat="false" ht="101.25" hidden="false" customHeight="false" outlineLevel="0" collapsed="false">
      <c r="A8" s="19" t="s">
        <v>606</v>
      </c>
      <c r="B8" s="59" t="s">
        <v>1007</v>
      </c>
      <c r="C8" s="59" t="s">
        <v>608</v>
      </c>
    </row>
    <row r="9" customFormat="false" ht="33.75" hidden="false" customHeight="false" outlineLevel="0" collapsed="false">
      <c r="A9" s="19" t="s">
        <v>779</v>
      </c>
      <c r="B9" s="59" t="s">
        <v>1008</v>
      </c>
      <c r="C9" s="59" t="s">
        <v>781</v>
      </c>
    </row>
    <row r="10" customFormat="false" ht="67.5" hidden="false" customHeight="false" outlineLevel="0" collapsed="false">
      <c r="A10" s="19" t="s">
        <v>442</v>
      </c>
      <c r="B10" s="59" t="s">
        <v>443</v>
      </c>
      <c r="C10" s="19" t="s">
        <v>539</v>
      </c>
    </row>
    <row r="11" customFormat="false" ht="12.75" hidden="false" customHeight="false" outlineLevel="0" collapsed="false">
      <c r="A11" s="89"/>
      <c r="B11" s="97"/>
      <c r="C11" s="97"/>
    </row>
    <row r="12" customFormat="false" ht="12.75" hidden="false" customHeight="false" outlineLevel="0" collapsed="false">
      <c r="A12" s="81" t="s">
        <v>331</v>
      </c>
      <c r="B12" s="1"/>
      <c r="C12" s="1"/>
    </row>
    <row r="13" customFormat="false" ht="12.75" hidden="false" customHeight="false" outlineLevel="0" collapsed="false">
      <c r="A13" s="101" t="s">
        <v>1009</v>
      </c>
      <c r="B13" s="1"/>
      <c r="C13" s="1"/>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75" zeroHeight="false" outlineLevelRow="0" outlineLevelCol="0"/>
  <cols>
    <col collapsed="false" customWidth="true" hidden="false" outlineLevel="0" max="1" min="1" style="0" width="36.56"/>
    <col collapsed="false" customWidth="true" hidden="false" outlineLevel="0" max="2" min="2" style="0" width="27.42"/>
    <col collapsed="false" customWidth="true" hidden="false" outlineLevel="0" max="3" min="3" style="0" width="36.85"/>
    <col collapsed="false" customWidth="true" hidden="false" outlineLevel="0" max="4" min="4" style="0" width="28.41"/>
  </cols>
  <sheetData>
    <row r="1" customFormat="false" ht="12.75" hidden="false" customHeight="true" outlineLevel="0" collapsed="false">
      <c r="A1" s="85" t="s">
        <v>1010</v>
      </c>
      <c r="B1" s="85"/>
      <c r="C1" s="56" t="s">
        <v>297</v>
      </c>
    </row>
    <row r="2" customFormat="false" ht="33.75" hidden="false" customHeight="false" outlineLevel="0" collapsed="false">
      <c r="A2" s="1"/>
      <c r="B2" s="67" t="s">
        <v>362</v>
      </c>
      <c r="C2" s="59" t="s">
        <v>299</v>
      </c>
    </row>
    <row r="3" customFormat="false" ht="12.75" hidden="false" customHeight="false" outlineLevel="0" collapsed="false">
      <c r="A3" s="1"/>
      <c r="B3" s="1"/>
      <c r="C3" s="1"/>
    </row>
    <row r="4" customFormat="false" ht="12.75" hidden="false" customHeight="false" outlineLevel="0" collapsed="false">
      <c r="A4" s="19" t="s">
        <v>336</v>
      </c>
      <c r="B4" s="19" t="s">
        <v>337</v>
      </c>
      <c r="C4" s="19" t="s">
        <v>304</v>
      </c>
      <c r="D4" s="33" t="s">
        <v>1011</v>
      </c>
    </row>
    <row r="5" customFormat="false" ht="90" hidden="false" customHeight="false" outlineLevel="0" collapsed="false">
      <c r="A5" s="65" t="s">
        <v>771</v>
      </c>
      <c r="B5" s="59" t="s">
        <v>707</v>
      </c>
      <c r="C5" s="59" t="s">
        <v>708</v>
      </c>
      <c r="D5" s="59" t="s">
        <v>1012</v>
      </c>
    </row>
    <row r="6" customFormat="false" ht="180" hidden="false" customHeight="false" outlineLevel="0" collapsed="false">
      <c r="A6" s="59" t="s">
        <v>772</v>
      </c>
      <c r="B6" s="112" t="s">
        <v>350</v>
      </c>
      <c r="C6" s="95" t="s">
        <v>351</v>
      </c>
      <c r="D6" s="59" t="s">
        <v>1013</v>
      </c>
    </row>
    <row r="7" customFormat="false" ht="168.75" hidden="false" customHeight="false" outlineLevel="0" collapsed="false">
      <c r="A7" s="59" t="s">
        <v>528</v>
      </c>
      <c r="B7" s="92" t="s">
        <v>529</v>
      </c>
      <c r="C7" s="59" t="s">
        <v>1014</v>
      </c>
      <c r="D7" s="59" t="s">
        <v>1015</v>
      </c>
    </row>
    <row r="8" customFormat="false" ht="180" hidden="false" customHeight="false" outlineLevel="0" collapsed="false">
      <c r="A8" s="59" t="s">
        <v>617</v>
      </c>
      <c r="B8" s="59" t="s">
        <v>618</v>
      </c>
      <c r="C8" s="59" t="s">
        <v>619</v>
      </c>
      <c r="D8" s="59" t="s">
        <v>1016</v>
      </c>
    </row>
    <row r="9" customFormat="false" ht="135" hidden="false" customHeight="false" outlineLevel="0" collapsed="false">
      <c r="A9" s="59" t="s">
        <v>442</v>
      </c>
      <c r="B9" s="59" t="s">
        <v>443</v>
      </c>
      <c r="C9" s="59" t="s">
        <v>365</v>
      </c>
      <c r="D9" s="59" t="s">
        <v>1017</v>
      </c>
    </row>
    <row r="10" customFormat="false" ht="123.75" hidden="false" customHeight="false" outlineLevel="0" collapsed="false">
      <c r="A10" s="59" t="s">
        <v>773</v>
      </c>
      <c r="B10" s="59" t="s">
        <v>1018</v>
      </c>
      <c r="C10" s="59" t="s">
        <v>1019</v>
      </c>
      <c r="D10" s="59" t="s">
        <v>1020</v>
      </c>
    </row>
    <row r="11" customFormat="false" ht="225" hidden="false" customHeight="false" outlineLevel="0" collapsed="false">
      <c r="A11" s="59" t="s">
        <v>492</v>
      </c>
      <c r="B11" s="59" t="s">
        <v>560</v>
      </c>
      <c r="C11" s="59" t="s">
        <v>891</v>
      </c>
      <c r="D11" s="59" t="s">
        <v>1021</v>
      </c>
    </row>
    <row r="12" customFormat="false" ht="90" hidden="false" customHeight="false" outlineLevel="0" collapsed="false">
      <c r="A12" s="59" t="s">
        <v>491</v>
      </c>
      <c r="B12" s="59" t="s">
        <v>353</v>
      </c>
      <c r="C12" s="59" t="s">
        <v>372</v>
      </c>
      <c r="D12" s="59" t="s">
        <v>1022</v>
      </c>
    </row>
    <row r="13" customFormat="false" ht="12.75" hidden="false" customHeight="false" outlineLevel="0" collapsed="false">
      <c r="B13" s="1"/>
      <c r="C13" s="1"/>
    </row>
    <row r="14" customFormat="false" ht="12.75" hidden="false" customHeight="false" outlineLevel="0" collapsed="false">
      <c r="A14" s="70" t="s">
        <v>376</v>
      </c>
      <c r="B14" s="1"/>
      <c r="C14" s="1"/>
    </row>
    <row r="15" customFormat="false" ht="12.75" hidden="false" customHeight="false" outlineLevel="0" collapsed="false">
      <c r="A15" s="101" t="s">
        <v>1023</v>
      </c>
      <c r="B15" s="1"/>
      <c r="C15" s="1"/>
    </row>
    <row r="16" customFormat="false" ht="12.75" hidden="false" customHeight="false" outlineLevel="0" collapsed="false">
      <c r="A16" s="101" t="s">
        <v>1024</v>
      </c>
      <c r="B16" s="1"/>
      <c r="C16" s="1"/>
    </row>
    <row r="17" customFormat="false" ht="12.75" hidden="false" customHeight="false" outlineLevel="0" collapsed="false">
      <c r="B17" s="1"/>
      <c r="C17" s="1"/>
    </row>
    <row r="18" customFormat="false" ht="12.75" hidden="false" customHeight="false" outlineLevel="0" collapsed="false">
      <c r="A18" s="101" t="s">
        <v>1025</v>
      </c>
      <c r="B18" s="1"/>
      <c r="C18" s="1"/>
    </row>
    <row r="19" customFormat="false" ht="12.75" hidden="false" customHeight="false" outlineLevel="0" collapsed="false">
      <c r="A19" s="101" t="s">
        <v>1026</v>
      </c>
      <c r="B19" s="1"/>
      <c r="C19" s="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33.85"/>
    <col collapsed="false" customWidth="true" hidden="false" outlineLevel="0" max="3" min="3" style="0" width="29.71"/>
  </cols>
  <sheetData>
    <row r="1" customFormat="false" ht="12.75" hidden="false" customHeight="false" outlineLevel="0" collapsed="false">
      <c r="A1" s="58" t="s">
        <v>298</v>
      </c>
      <c r="C1" s="1"/>
    </row>
    <row r="2" customFormat="false" ht="12.75" hidden="false" customHeight="false" outlineLevel="0" collapsed="false">
      <c r="A2" s="55" t="s">
        <v>295</v>
      </c>
      <c r="B2" s="60" t="s">
        <v>1027</v>
      </c>
      <c r="C2" s="56" t="s">
        <v>297</v>
      </c>
    </row>
    <row r="3" customFormat="false" ht="33.7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56.25" hidden="false" customHeight="false" outlineLevel="0" collapsed="false">
      <c r="A6" s="59" t="s">
        <v>458</v>
      </c>
      <c r="B6" s="59" t="s">
        <v>459</v>
      </c>
      <c r="C6" s="59" t="s">
        <v>460</v>
      </c>
    </row>
    <row r="7" customFormat="false" ht="112.5" hidden="false" customHeight="false" outlineLevel="0" collapsed="false">
      <c r="A7" s="59" t="s">
        <v>606</v>
      </c>
      <c r="B7" s="59" t="s">
        <v>607</v>
      </c>
      <c r="C7" s="59" t="s">
        <v>608</v>
      </c>
    </row>
    <row r="8" customFormat="false" ht="101.25" hidden="false" customHeight="false" outlineLevel="0" collapsed="false">
      <c r="A8" s="59" t="s">
        <v>796</v>
      </c>
      <c r="B8" s="59" t="s">
        <v>306</v>
      </c>
      <c r="C8" s="59" t="s">
        <v>307</v>
      </c>
    </row>
    <row r="9" customFormat="false" ht="56.25" hidden="false" customHeight="false" outlineLevel="0" collapsed="false">
      <c r="A9" s="59" t="s">
        <v>409</v>
      </c>
      <c r="B9" s="59" t="s">
        <v>355</v>
      </c>
      <c r="C9" s="59" t="s">
        <v>356</v>
      </c>
    </row>
    <row r="10" customFormat="false" ht="78.75" hidden="false" customHeight="false" outlineLevel="0" collapsed="false">
      <c r="A10" s="59" t="s">
        <v>373</v>
      </c>
      <c r="B10" s="59" t="s">
        <v>358</v>
      </c>
      <c r="C10" s="59" t="s">
        <v>359</v>
      </c>
    </row>
    <row r="11" customFormat="false" ht="12.75" hidden="false" customHeight="false" outlineLevel="0" collapsed="false">
      <c r="A11" s="84"/>
      <c r="B11" s="100"/>
      <c r="C11" s="84"/>
    </row>
    <row r="12" customFormat="false" ht="12.75" hidden="false" customHeight="false" outlineLevel="0" collapsed="false">
      <c r="A12" s="55" t="s">
        <v>331</v>
      </c>
      <c r="B12" s="57"/>
      <c r="C12" s="61"/>
    </row>
    <row r="13" customFormat="false" ht="12.75" hidden="false" customHeight="false" outlineLevel="0" collapsed="false">
      <c r="A13" s="57" t="s">
        <v>1028</v>
      </c>
      <c r="B13" s="57"/>
      <c r="C13"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7" activeCellId="0" sqref="B37"/>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35.13"/>
    <col collapsed="false" customWidth="true" hidden="false" outlineLevel="0" max="3" min="3" style="0" width="30.7"/>
  </cols>
  <sheetData>
    <row r="1" customFormat="false" ht="12.75" hidden="false" customHeight="false" outlineLevel="0" collapsed="false">
      <c r="A1" s="58" t="s">
        <v>298</v>
      </c>
      <c r="C1" s="1"/>
    </row>
    <row r="2" customFormat="false" ht="22.5" hidden="false" customHeight="false" outlineLevel="0" collapsed="false">
      <c r="A2" s="55" t="s">
        <v>295</v>
      </c>
      <c r="B2" s="60" t="s">
        <v>1029</v>
      </c>
      <c r="C2" s="56" t="s">
        <v>297</v>
      </c>
    </row>
    <row r="3" customFormat="false" ht="33.75" hidden="false" customHeight="false" outlineLevel="0" collapsed="false">
      <c r="A3" s="57"/>
      <c r="B3" s="55" t="s">
        <v>401</v>
      </c>
      <c r="C3" s="59" t="s">
        <v>299</v>
      </c>
    </row>
    <row r="4" customFormat="false" ht="12.75" hidden="false" customHeight="false" outlineLevel="0" collapsed="false">
      <c r="A4" s="57"/>
      <c r="B4" s="57"/>
      <c r="C4" s="61"/>
    </row>
    <row r="5" customFormat="false" ht="12.75" hidden="false" customHeight="false" outlineLevel="0" collapsed="false">
      <c r="A5" s="62" t="s">
        <v>302</v>
      </c>
      <c r="B5" s="63" t="s">
        <v>303</v>
      </c>
      <c r="C5" s="59" t="s">
        <v>304</v>
      </c>
    </row>
    <row r="6" customFormat="false" ht="67.5" hidden="false" customHeight="false" outlineLevel="0" collapsed="false">
      <c r="A6" s="62" t="s">
        <v>657</v>
      </c>
      <c r="B6" s="59" t="s">
        <v>600</v>
      </c>
      <c r="C6" s="59" t="s">
        <v>679</v>
      </c>
    </row>
    <row r="7" customFormat="false" ht="56.25" hidden="false" customHeight="false" outlineLevel="0" collapsed="false">
      <c r="A7" s="59" t="s">
        <v>931</v>
      </c>
      <c r="B7" s="59" t="s">
        <v>932</v>
      </c>
      <c r="C7" s="59" t="s">
        <v>933</v>
      </c>
    </row>
    <row r="8" customFormat="false" ht="123.75" hidden="false" customHeight="false" outlineLevel="0" collapsed="false">
      <c r="A8" s="59" t="s">
        <v>1030</v>
      </c>
      <c r="B8" s="59" t="s">
        <v>364</v>
      </c>
      <c r="C8" s="59" t="s">
        <v>1031</v>
      </c>
    </row>
    <row r="9" customFormat="false" ht="56.25" hidden="false" customHeight="false" outlineLevel="0" collapsed="false">
      <c r="A9" s="59" t="s">
        <v>523</v>
      </c>
      <c r="B9" s="59" t="s">
        <v>313</v>
      </c>
      <c r="C9" s="59" t="s">
        <v>524</v>
      </c>
    </row>
    <row r="10" customFormat="false" ht="56.25" hidden="false" customHeight="false" outlineLevel="0" collapsed="false">
      <c r="A10" s="59" t="s">
        <v>557</v>
      </c>
      <c r="B10" s="59" t="s">
        <v>484</v>
      </c>
      <c r="C10" s="59" t="s">
        <v>558</v>
      </c>
    </row>
    <row r="11" customFormat="false" ht="33.75" hidden="false" customHeight="false" outlineLevel="0" collapsed="false">
      <c r="A11" s="59" t="s">
        <v>928</v>
      </c>
      <c r="B11" s="59" t="s">
        <v>929</v>
      </c>
      <c r="C11" s="59" t="s">
        <v>930</v>
      </c>
    </row>
    <row r="12" customFormat="false" ht="67.5" hidden="false" customHeight="false" outlineLevel="0" collapsed="false">
      <c r="A12" s="59" t="s">
        <v>486</v>
      </c>
      <c r="B12" s="59" t="s">
        <v>487</v>
      </c>
      <c r="C12" s="59" t="s">
        <v>559</v>
      </c>
    </row>
    <row r="13" customFormat="false" ht="12.75" hidden="false" customHeight="false" outlineLevel="0" collapsed="false">
      <c r="A13" s="84"/>
      <c r="B13" s="100"/>
      <c r="C13" s="84"/>
    </row>
    <row r="14" customFormat="false" ht="12.75" hidden="false" customHeight="false" outlineLevel="0" collapsed="false">
      <c r="A14" s="55" t="s">
        <v>1032</v>
      </c>
      <c r="B14" s="57"/>
      <c r="C14" s="61"/>
    </row>
    <row r="15" customFormat="false" ht="12.75" hidden="false" customHeight="false" outlineLevel="0" collapsed="false">
      <c r="A15" s="57" t="s">
        <v>1033</v>
      </c>
      <c r="B15" s="57"/>
      <c r="C15" s="61"/>
    </row>
    <row r="16" customFormat="false" ht="12.75" hidden="false" customHeight="false" outlineLevel="0" collapsed="false">
      <c r="A16" s="57" t="s">
        <v>1034</v>
      </c>
      <c r="B16" s="57"/>
      <c r="C16" s="61"/>
    </row>
    <row r="17" customFormat="false" ht="12.75" hidden="false" customHeight="false" outlineLevel="0" collapsed="false">
      <c r="A17" s="57" t="s">
        <v>1035</v>
      </c>
      <c r="C17" s="1"/>
    </row>
    <row r="18" customFormat="false" ht="12.75" hidden="false" customHeight="false" outlineLevel="0" collapsed="false">
      <c r="A18" s="117" t="s">
        <v>1036</v>
      </c>
      <c r="C18" s="1"/>
    </row>
    <row r="19" customFormat="false" ht="12.75" hidden="false" customHeight="false" outlineLevel="0" collapsed="false">
      <c r="A19" s="117" t="s">
        <v>1037</v>
      </c>
      <c r="C1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6T19:12:43Z</dcterms:created>
  <dc:creator>Claude et Laura Revilliod</dc:creator>
  <dc:description/>
  <dc:language>en-US</dc:language>
  <cp:lastModifiedBy>Claude Revilliod</cp:lastModifiedBy>
  <cp:lastPrinted>2018-09-02T21:54:59Z</cp:lastPrinted>
  <dcterms:modified xsi:type="dcterms:W3CDTF">2020-06-07T07:40:37Z</dcterms:modified>
  <cp:revision>0</cp:revision>
  <dc:subject/>
  <dc:title/>
</cp:coreProperties>
</file>